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vmlDrawing5.vml" ContentType="application/vnd.openxmlformats-officedocument.vmlDrawing"/>
  <Override PartName="/xl/drawings/drawing2.xml" ContentType="application/vnd.openxmlformats-officedocument.drawing+xml"/>
  <Override PartName="/xl/drawings/vmlDrawing6.vml" ContentType="application/vnd.openxmlformats-officedocument.vmlDrawing"/>
  <Override PartName="/xl/drawings/drawing3.xml" ContentType="application/vnd.openxmlformats-officedocument.drawing+xml"/>
  <Override PartName="/xl/drawings/vmlDrawing7.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8"/>
  </bookViews>
  <sheets>
    <sheet name="1. Técnico A" sheetId="1" state="visible" r:id="rId2"/>
    <sheet name="1. Técnico B" sheetId="2" state="visible" r:id="rId3"/>
    <sheet name="2. Financiero" sheetId="3" state="visible" r:id="rId4"/>
    <sheet name="A. ACTIVIDADES" sheetId="4" state="visible" r:id="rId5"/>
    <sheet name="Ab.Equipo profesional Consultor" sheetId="5" state="visible" r:id="rId6"/>
    <sheet name="B.Administración" sheetId="6" state="visible" r:id="rId7"/>
    <sheet name="C.DIFUSION" sheetId="7" state="visible" r:id="rId8"/>
    <sheet name="3. Gantt" sheetId="8" state="visible" r:id="rId9"/>
    <sheet name="Flujo y memoria de cállculo" sheetId="9" state="visible" r:id="rId10"/>
  </sheets>
  <definedNames>
    <definedName function="false" hidden="false" localSheetId="0" name="_xlnm.Print_Area" vbProcedure="false">'1. Técnico A'!$A$1:$J$26</definedName>
    <definedName function="false" hidden="false" localSheetId="0" name="_xlnm.Print_Titles" vbProcedure="false">'1. Técnico A'!$9:$9</definedName>
    <definedName function="false" hidden="false" localSheetId="1" name="_xlnm.Print_Area" vbProcedure="false">'1. Técnico B'!$A$1:$F$38</definedName>
    <definedName function="false" hidden="false" localSheetId="1" name="_xlnm.Print_Titles" vbProcedure="false">'1. Técnico B'!$8:$8</definedName>
    <definedName function="false" hidden="false" localSheetId="2" name="_xlnm.Print_Area" vbProcedure="false">'2. Financiero'!$B$2:$H$46,'2. Financiero'!$C$48:$I$70</definedName>
    <definedName function="false" hidden="false" localSheetId="7" name="_xlnm.Print_Area" vbProcedure="false">'3. Gantt'!$A$1:$AC$38</definedName>
    <definedName function="false" hidden="false" localSheetId="7" name="_xlnm.Print_Titles" vbProcedure="false">'3. Gantt'!$A:$E,'3. Gantt'!$1:$8</definedName>
    <definedName function="false" hidden="false" localSheetId="3" name="_xlnm.Print_Area" vbProcedure="false">'A. ACTIVIDADES'!$A$1:$L$396</definedName>
    <definedName function="false" hidden="false" localSheetId="4" name="_xlnm.Print_Area" vbProcedure="false">'Ab.Equipo profesional Consultor'!$A$1:$M$20</definedName>
    <definedName function="false" hidden="false" localSheetId="5" name="_xlnm.Print_Area" vbProcedure="false">'B.Administración'!$A$1:$K$20</definedName>
    <definedName function="false" hidden="false" localSheetId="6" name="_xlnm.Print_Area" vbProcedure="false">'C.DIFUSION'!$A$1:$K$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Esta Fila debe ser llenada con objetivo general, e indicador para el proyecto total.</t>
        </r>
      </text>
      <mc:AlternateContent>
        <mc:Choice Requires="v2">
          <commentPr autoFill="true" autoScale="false" colHidden="false" locked="false" rowHidden="false" textHAlign="justify" textVAlign="top">
            <anchor moveWithCells="false" sizeWithCells="false">
              <xdr:from>
                <xdr:col>1</xdr:col>
                <xdr:colOff>16</xdr:colOff>
                <xdr:row>8</xdr:row>
                <xdr:rowOff>50</xdr:rowOff>
              </xdr:from>
              <xdr:to>
                <xdr:col>2</xdr:col>
                <xdr:colOff>-75</xdr:colOff>
                <xdr:row>9</xdr:row>
                <xdr:rowOff>69</xdr:rowOff>
              </xdr:to>
            </anchor>
          </commentPr>
        </mc:Choice>
        <mc:Fallback/>
      </mc:AlternateContent>
    </comment>
    <comment ref="B9" authorId="0">
      <text>
        <r>
          <rPr>
            <b val="true"/>
            <sz val="9"/>
            <color rgb="FF000000"/>
            <rFont val="Tahoma"/>
            <family val="2"/>
          </rPr>
          <t xml:space="preserve">Completar aquí los objetivos
</t>
        </r>
      </text>
      <mc:AlternateContent>
        <mc:Choice Requires="v2">
          <commentPr autoFill="true" autoScale="false" colHidden="false" locked="false" rowHidden="false" textHAlign="justify" textVAlign="top">
            <anchor moveWithCells="false" sizeWithCells="false">
              <xdr:from>
                <xdr:col>2</xdr:col>
                <xdr:colOff>67</xdr:colOff>
                <xdr:row>8</xdr:row>
                <xdr:rowOff>0</xdr:rowOff>
              </xdr:from>
              <xdr:to>
                <xdr:col>3</xdr:col>
                <xdr:colOff>80</xdr:colOff>
                <xdr:row>9</xdr:row>
                <xdr:rowOff>-23</xdr:rowOff>
              </xdr:to>
            </anchor>
          </commentPr>
        </mc:Choice>
        <mc:Fallback/>
      </mc:AlternateContent>
    </comment>
    <comment ref="B10" authorId="0">
      <text>
        <r>
          <rPr>
            <b val="true"/>
            <sz val="9"/>
            <color rgb="FF000000"/>
            <rFont val="Tahoma"/>
            <family val="2"/>
          </rPr>
          <t xml:space="preserve">Propósito u Objetivo General del proyecto</t>
        </r>
      </text>
      <mc:AlternateContent>
        <mc:Choice Requires="v2">
          <commentPr autoFill="true" autoScale="false" colHidden="false" locked="false" rowHidden="false" textHAlign="justify" textVAlign="top">
            <anchor moveWithCells="false" sizeWithCells="false">
              <xdr:from>
                <xdr:col>2</xdr:col>
                <xdr:colOff>16</xdr:colOff>
                <xdr:row>8</xdr:row>
                <xdr:rowOff>50</xdr:rowOff>
              </xdr:from>
              <xdr:to>
                <xdr:col>3</xdr:col>
                <xdr:colOff>30</xdr:colOff>
                <xdr:row>9</xdr:row>
                <xdr:rowOff>69</xdr:rowOff>
              </xdr:to>
            </anchor>
          </commentPr>
        </mc:Choice>
        <mc:Fallback/>
      </mc:AlternateContent>
    </comment>
    <comment ref="C2" authorId="0">
      <text>
        <r>
          <rPr>
            <b val="true"/>
            <sz val="9"/>
            <color rgb="FF000000"/>
            <rFont val="Tahoma"/>
            <family val="2"/>
          </rPr>
          <t xml:space="preserve">Ingresar datos aquí, se replicaran en las demás planillas, revise las notas en los encabezados para guiarse.</t>
        </r>
      </text>
      <mc:AlternateContent>
        <mc:Choice Requires="v2">
          <commentPr autoFill="true" autoScale="false" colHidden="false" locked="false" rowHidden="false" textHAlign="justify" textVAlign="top">
            <anchor moveWithCells="false" sizeWithCells="false">
              <xdr:from>
                <xdr:col>11</xdr:col>
                <xdr:colOff>51</xdr:colOff>
                <xdr:row>0</xdr:row>
                <xdr:rowOff>10</xdr:rowOff>
              </xdr:from>
              <xdr:to>
                <xdr:col>13</xdr:col>
                <xdr:colOff>35</xdr:colOff>
                <xdr:row>5</xdr:row>
                <xdr:rowOff>6</xdr:rowOff>
              </xdr:to>
            </anchor>
          </commentPr>
        </mc:Choice>
        <mc:Fallback/>
      </mc:AlternateContent>
    </comment>
    <comment ref="C3" authorId="0">
      <text>
        <r>
          <rPr>
            <b val="true"/>
            <sz val="9"/>
            <color rgb="FF000000"/>
            <rFont val="Tahoma"/>
            <family val="2"/>
          </rPr>
          <t xml:space="preserve">Máximo 50 caracteres
Innove!</t>
        </r>
      </text>
      <mc:AlternateContent>
        <mc:Choice Requires="v2">
          <commentPr autoFill="true" autoScale="false" colHidden="false" locked="false" rowHidden="false" textHAlign="justify" textVAlign="top">
            <anchor moveWithCells="false" sizeWithCells="false">
              <xdr:from>
                <xdr:col>11</xdr:col>
                <xdr:colOff>61</xdr:colOff>
                <xdr:row>7</xdr:row>
                <xdr:rowOff>7</xdr:rowOff>
              </xdr:from>
              <xdr:to>
                <xdr:col>13</xdr:col>
                <xdr:colOff>45</xdr:colOff>
                <xdr:row>9</xdr:row>
                <xdr:rowOff>6</xdr:rowOff>
              </xdr:to>
            </anchor>
          </commentPr>
        </mc:Choice>
        <mc:Fallback/>
      </mc:AlternateContent>
    </comment>
    <comment ref="D9" authorId="0">
      <text>
        <r>
          <rPr>
            <b val="true"/>
            <sz val="9"/>
            <color rgb="FF000000"/>
            <rFont val="Tahoma"/>
            <family val="2"/>
          </rPr>
          <t xml:space="preserve">Ingresar el numero de la o las actividad(es) que se vinculan con el resultado esperado.</t>
        </r>
      </text>
      <mc:AlternateContent>
        <mc:Choice Requires="v2">
          <commentPr autoFill="true" autoScale="false" colHidden="false" locked="false" rowHidden="false" textHAlign="justify" textVAlign="top">
            <anchor moveWithCells="false" sizeWithCells="false">
              <xdr:from>
                <xdr:col>4</xdr:col>
                <xdr:colOff>48</xdr:colOff>
                <xdr:row>8</xdr:row>
                <xdr:rowOff>0</xdr:rowOff>
              </xdr:from>
              <xdr:to>
                <xdr:col>6</xdr:col>
                <xdr:colOff>3</xdr:colOff>
                <xdr:row>9</xdr:row>
                <xdr:rowOff>-21</xdr:rowOff>
              </xdr:to>
            </anchor>
          </commentPr>
        </mc:Choice>
        <mc:Fallback/>
      </mc:AlternateContent>
    </comment>
    <comment ref="E9" authorId="0">
      <text>
        <r>
          <rPr>
            <b val="true"/>
            <sz val="9"/>
            <color rgb="FF000000"/>
            <rFont val="Tahoma"/>
            <family val="2"/>
          </rPr>
          <t xml:space="preserve">Descripción del Indicador </t>
        </r>
        <r>
          <rPr>
            <b val="true"/>
            <sz val="9"/>
            <color rgb="FFFF0000"/>
            <rFont val="Tahoma"/>
            <family val="2"/>
          </rPr>
          <t xml:space="preserve">de la actividad</t>
        </r>
      </text>
      <mc:AlternateContent>
        <mc:Choice Requires="v2">
          <commentPr autoFill="true" autoScale="false" colHidden="false" locked="false" rowHidden="false" textHAlign="justify" textVAlign="top">
            <anchor moveWithCells="false" sizeWithCells="false">
              <xdr:from>
                <xdr:col>5</xdr:col>
                <xdr:colOff>59</xdr:colOff>
                <xdr:row>5</xdr:row>
                <xdr:rowOff>2</xdr:rowOff>
              </xdr:from>
              <xdr:to>
                <xdr:col>7</xdr:col>
                <xdr:colOff>17</xdr:colOff>
                <xdr:row>9</xdr:row>
                <xdr:rowOff>7</xdr:rowOff>
              </xdr:to>
            </anchor>
          </commentPr>
        </mc:Choice>
        <mc:Fallback/>
      </mc:AlternateContent>
    </comment>
    <comment ref="E10" authorId="0">
      <text>
        <r>
          <rPr>
            <b val="true"/>
            <sz val="9"/>
            <color rgb="FF000000"/>
            <rFont val="Tahoma"/>
            <family val="2"/>
          </rPr>
          <t xml:space="preserve">profesional FIC:
</t>
        </r>
        <r>
          <rPr>
            <sz val="9"/>
            <color rgb="FF000000"/>
            <rFont val="Tahoma"/>
            <family val="2"/>
          </rPr>
          <t xml:space="preserve">Se hace necesario incorporar desde ya, indicador que mida el impacto del proyecto una vez finalizado este, con el fin de poder verificar el impacto de las acciones en la brecha que pretende atender.</t>
        </r>
      </text>
      <mc:AlternateContent>
        <mc:Choice Requires="v2">
          <commentPr autoFill="true" autoScale="false" colHidden="false" locked="false" rowHidden="false" textHAlign="justify" textVAlign="top">
            <anchor moveWithCells="false" sizeWithCells="false">
              <xdr:from>
                <xdr:col>5</xdr:col>
                <xdr:colOff>16</xdr:colOff>
                <xdr:row>8</xdr:row>
                <xdr:rowOff>0</xdr:rowOff>
              </xdr:from>
              <xdr:to>
                <xdr:col>6</xdr:col>
                <xdr:colOff>70</xdr:colOff>
                <xdr:row>9</xdr:row>
                <xdr:rowOff>-21</xdr:rowOff>
              </xdr:to>
            </anchor>
          </commentPr>
        </mc:Choice>
        <mc:Fallback/>
      </mc:AlternateContent>
    </comment>
    <comment ref="F9" authorId="0">
      <text>
        <r>
          <rPr>
            <b val="true"/>
            <sz val="9"/>
            <color rgb="FF000000"/>
            <rFont val="Tahoma"/>
            <family val="2"/>
          </rPr>
          <t xml:space="preserve">Fórmula matemática para calcular el indicacor (si corresponde)</t>
        </r>
      </text>
      <mc:AlternateContent>
        <mc:Choice Requires="v2">
          <commentPr autoFill="true" autoScale="false" colHidden="false" locked="false" rowHidden="false" textHAlign="justify" textVAlign="top">
            <anchor moveWithCells="false" sizeWithCells="false">
              <xdr:from>
                <xdr:col>6</xdr:col>
                <xdr:colOff>63</xdr:colOff>
                <xdr:row>5</xdr:row>
                <xdr:rowOff>2</xdr:rowOff>
              </xdr:from>
              <xdr:to>
                <xdr:col>8</xdr:col>
                <xdr:colOff>15</xdr:colOff>
                <xdr:row>9</xdr:row>
                <xdr:rowOff>7</xdr:rowOff>
              </xdr:to>
            </anchor>
          </commentPr>
        </mc:Choice>
        <mc:Fallback/>
      </mc:AlternateContent>
    </comment>
    <comment ref="G9" authorId="0">
      <text>
        <r>
          <rPr>
            <b val="true"/>
            <sz val="9"/>
            <color rgb="FF000000"/>
            <rFont val="Tahoma"/>
            <family val="2"/>
          </rPr>
          <t xml:space="preserve">Especificar la periodicidad de la medición del indicador, es decir, si es de carácter mensual, trimestral, semestral, etc.</t>
        </r>
      </text>
      <mc:AlternateContent>
        <mc:Choice Requires="v2">
          <commentPr autoFill="true" autoScale="false" colHidden="false" locked="false" rowHidden="false" textHAlign="justify" textVAlign="top">
            <anchor moveWithCells="false" sizeWithCells="false">
              <xdr:from>
                <xdr:col>7</xdr:col>
                <xdr:colOff>71</xdr:colOff>
                <xdr:row>6</xdr:row>
                <xdr:rowOff>19</xdr:rowOff>
              </xdr:from>
              <xdr:to>
                <xdr:col>9</xdr:col>
                <xdr:colOff>24</xdr:colOff>
                <xdr:row>9</xdr:row>
                <xdr:rowOff>26</xdr:rowOff>
              </xdr:to>
            </anchor>
          </commentPr>
        </mc:Choice>
        <mc:Fallback/>
      </mc:AlternateContent>
    </comment>
    <comment ref="H9" authorId="0">
      <text>
        <r>
          <rPr>
            <b val="true"/>
            <sz val="9"/>
            <color rgb="FF000000"/>
            <rFont val="Tahoma"/>
            <family val="2"/>
          </rPr>
          <t xml:space="preserve">Indicar el valor que se espera para el indicador, el cual da cumplimiento al objetivo de la actividad.</t>
        </r>
      </text>
      <mc:AlternateContent>
        <mc:Choice Requires="v2">
          <commentPr autoFill="true" autoScale="false" colHidden="false" locked="false" rowHidden="false" textHAlign="justify" textVAlign="top">
            <anchor moveWithCells="false" sizeWithCells="false">
              <xdr:from>
                <xdr:col>8</xdr:col>
                <xdr:colOff>71</xdr:colOff>
                <xdr:row>6</xdr:row>
                <xdr:rowOff>19</xdr:rowOff>
              </xdr:from>
              <xdr:to>
                <xdr:col>10</xdr:col>
                <xdr:colOff>52</xdr:colOff>
                <xdr:row>9</xdr:row>
                <xdr:rowOff>19</xdr:rowOff>
              </xdr:to>
            </anchor>
          </commentPr>
        </mc:Choice>
        <mc:Fallback/>
      </mc:AlternateContent>
    </comment>
    <comment ref="I9" authorId="0">
      <text>
        <r>
          <rPr>
            <b val="true"/>
            <sz val="9"/>
            <color rgb="FF000000"/>
            <rFont val="Tahoma"/>
            <family val="2"/>
          </rPr>
          <t xml:space="preserve">Medio de comprobación o de evidencia que permite determinar su veracidad.</t>
        </r>
      </text>
      <mc:AlternateContent>
        <mc:Choice Requires="v2">
          <commentPr autoFill="true" autoScale="false" colHidden="false" locked="false" rowHidden="false" textHAlign="justify" textVAlign="top">
            <anchor moveWithCells="false" sizeWithCells="false">
              <xdr:from>
                <xdr:col>9</xdr:col>
                <xdr:colOff>70</xdr:colOff>
                <xdr:row>5</xdr:row>
                <xdr:rowOff>2</xdr:rowOff>
              </xdr:from>
              <xdr:to>
                <xdr:col>11</xdr:col>
                <xdr:colOff>34</xdr:colOff>
                <xdr:row>9</xdr:row>
                <xdr:rowOff>7</xdr:rowOff>
              </xdr:to>
            </anchor>
          </commentPr>
        </mc:Choice>
        <mc:Fallback/>
      </mc:AlternateContent>
    </comment>
    <comment ref="J9" authorId="0">
      <text>
        <r>
          <rPr>
            <b val="true"/>
            <sz val="9"/>
            <color rgb="FF000000"/>
            <rFont val="Tahoma"/>
            <family val="2"/>
          </rPr>
          <t xml:space="preserve">Mencione supuestos o eventualidades que permitan el desarrollo y concreción de la actividad, pero que condicionan su logro efectivo en caso de no ocurrir, aun teniendo bajas probabilidades de que el supuesto no se cumpla.</t>
        </r>
      </text>
      <mc:AlternateContent>
        <mc:Choice Requires="v2">
          <commentPr autoFill="true" autoScale="false" colHidden="false" locked="false" rowHidden="false" textHAlign="justify" textVAlign="top">
            <anchor moveWithCells="false" sizeWithCells="false">
              <xdr:from>
                <xdr:col>11</xdr:col>
                <xdr:colOff>27</xdr:colOff>
                <xdr:row>8</xdr:row>
                <xdr:rowOff>0</xdr:rowOff>
              </xdr:from>
              <xdr:to>
                <xdr:col>13</xdr:col>
                <xdr:colOff>61</xdr:colOff>
                <xdr:row>11</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ahoma"/>
            <family val="2"/>
          </rPr>
          <t xml:space="preserve">Completar Aquí el nombre de la actividad. Use nombres cortos, en la descripción explique en detalle.</t>
        </r>
      </text>
      <mc:AlternateContent>
        <mc:Choice Requires="v2">
          <commentPr autoFill="true" autoScale="false" colHidden="false" locked="false" rowHidden="false" textHAlign="justify" textVAlign="top">
            <anchor moveWithCells="false" sizeWithCells="false">
              <xdr:from>
                <xdr:col>2</xdr:col>
                <xdr:colOff>52</xdr:colOff>
                <xdr:row>6</xdr:row>
                <xdr:rowOff>19</xdr:rowOff>
              </xdr:from>
              <xdr:to>
                <xdr:col>3</xdr:col>
                <xdr:colOff>-54</xdr:colOff>
                <xdr:row>9</xdr:row>
                <xdr:rowOff>18</xdr:rowOff>
              </xdr:to>
            </anchor>
          </commentPr>
        </mc:Choice>
        <mc:Fallback/>
      </mc:AlternateContent>
    </comment>
    <comment ref="C8" authorId="0">
      <text>
        <r>
          <rPr>
            <b val="true"/>
            <sz val="9"/>
            <color rgb="FF000000"/>
            <rFont val="Tahoma"/>
            <family val="2"/>
          </rPr>
          <t xml:space="preserve">Descripción de la actividad.
</t>
        </r>
      </text>
      <mc:AlternateContent>
        <mc:Choice Requires="v2">
          <commentPr autoFill="true" autoScale="false" colHidden="false" locked="false" rowHidden="false" textHAlign="justify" textVAlign="top">
            <anchor moveWithCells="false" sizeWithCells="false">
              <xdr:from>
                <xdr:col>3</xdr:col>
                <xdr:colOff>52</xdr:colOff>
                <xdr:row>6</xdr:row>
                <xdr:rowOff>6</xdr:rowOff>
              </xdr:from>
              <xdr:to>
                <xdr:col>4</xdr:col>
                <xdr:colOff>73</xdr:colOff>
                <xdr:row>9</xdr:row>
                <xdr:rowOff>5</xdr:rowOff>
              </xdr:to>
            </anchor>
          </commentPr>
        </mc:Choice>
        <mc:Fallback/>
      </mc:AlternateContent>
    </comment>
    <comment ref="D8" authorId="0">
      <text>
        <r>
          <rPr>
            <b val="true"/>
            <sz val="9"/>
            <color rgb="FF000000"/>
            <rFont val="Tahoma"/>
            <family val="2"/>
          </rPr>
          <t xml:space="preserve">Medio de comprobación o de evidencia que permite determinar su veracidad.</t>
        </r>
      </text>
      <mc:AlternateContent>
        <mc:Choice Requires="v2">
          <commentPr autoFill="true" autoScale="false" colHidden="false" locked="false" rowHidden="false" textHAlign="justify" textVAlign="top">
            <anchor moveWithCells="false" sizeWithCells="false">
              <xdr:from>
                <xdr:col>2</xdr:col>
                <xdr:colOff>101</xdr:colOff>
                <xdr:row>3</xdr:row>
                <xdr:rowOff>8</xdr:rowOff>
              </xdr:from>
              <xdr:to>
                <xdr:col>3</xdr:col>
                <xdr:colOff>4</xdr:colOff>
                <xdr:row>7</xdr:row>
                <xdr:rowOff>3</xdr:rowOff>
              </xdr:to>
            </anchor>
          </commentPr>
        </mc:Choice>
        <mc:Fallback/>
      </mc:AlternateContent>
    </comment>
    <comment ref="E8" authorId="0">
      <text>
        <r>
          <rPr>
            <b val="true"/>
            <sz val="9"/>
            <color rgb="FF000000"/>
            <rFont val="Tahoma"/>
            <family val="2"/>
          </rPr>
          <t xml:space="preserve">Especificar la periodicidad de la medición del indicador, es decir, si es de carácter mensual, trimestral, semestral, etc.</t>
        </r>
      </text>
      <mc:AlternateContent>
        <mc:Choice Requires="v2">
          <commentPr autoFill="true" autoScale="false" colHidden="false" locked="false" rowHidden="false" textHAlign="justify" textVAlign="top">
            <anchor moveWithCells="false" sizeWithCells="false">
              <xdr:from>
                <xdr:col>3</xdr:col>
                <xdr:colOff>90</xdr:colOff>
                <xdr:row>3</xdr:row>
                <xdr:rowOff>23</xdr:rowOff>
              </xdr:from>
              <xdr:to>
                <xdr:col>5</xdr:col>
                <xdr:colOff>11</xdr:colOff>
                <xdr:row>9</xdr:row>
                <xdr:rowOff>2</xdr:rowOff>
              </xdr:to>
            </anchor>
          </commentPr>
        </mc:Choice>
        <mc:Fallback/>
      </mc:AlternateContent>
    </comment>
    <comment ref="F8" authorId="0">
      <text>
        <r>
          <rPr>
            <b val="true"/>
            <sz val="9"/>
            <color rgb="FF000000"/>
            <rFont val="Tahoma"/>
            <family val="2"/>
          </rPr>
          <t xml:space="preserve">Mencione supuestos o eventualidades que permitan el desarrollo y concreción de la actividad, pero que condicionan su logro efectivo en caso de no ocurrir, aun teniendo bajas probabilidades de que el supuesto no se cumpla.</t>
        </r>
      </text>
      <mc:AlternateContent>
        <mc:Choice Requires="v2">
          <commentPr autoFill="true" autoScale="false" colHidden="false" locked="false" rowHidden="false" textHAlign="justify" textVAlign="top">
            <anchor moveWithCells="false" sizeWithCells="false">
              <xdr:from>
                <xdr:col>4</xdr:col>
                <xdr:colOff>52</xdr:colOff>
                <xdr:row>3</xdr:row>
                <xdr:rowOff>8</xdr:rowOff>
              </xdr:from>
              <xdr:to>
                <xdr:col>6</xdr:col>
                <xdr:colOff>67</xdr:colOff>
                <xdr:row>8</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0" authorId="0">
      <text>
        <r>
          <rPr>
            <b val="true"/>
            <sz val="9"/>
            <color rgb="FF000000"/>
            <rFont val="Tahoma"/>
            <family val="2"/>
          </rPr>
          <t xml:space="preserve">Debe completar los aportes de la ejecutora y terceros </t>
        </r>
      </text>
      <mc:AlternateContent>
        <mc:Choice Requires="v2">
          <commentPr autoFill="true" autoScale="false" colHidden="false" locked="false" rowHidden="false" textHAlign="justify" textVAlign="top">
            <anchor moveWithCells="false" sizeWithCells="false">
              <xdr:from>
                <xdr:col>8</xdr:col>
                <xdr:colOff>80</xdr:colOff>
                <xdr:row>48</xdr:row>
                <xdr:rowOff>0</xdr:rowOff>
              </xdr:from>
              <xdr:to>
                <xdr:col>12</xdr:col>
                <xdr:colOff>81</xdr:colOff>
                <xdr:row>49</xdr:row>
                <xdr:rowOff>3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Las Partidas aceptadas son:
ITEM movilizacion y traslado:
- Viaticos
- Alojamiento
- Pasajes
- Fletes
- Alimentación
ITEM Inversiones:
- Equipamiento específico (justificar)
ITEM Operación:
- Arriendo de salón
- Servicios de terceros
- Arriendo de equipos
- Honorarios profesionales o expertos
- Consultorías o Asesorías específicas
- Otras partidas que justifiquen el desarrollo de la actividad en función de los objetivos planteados en el proyecto.</t>
        </r>
      </text>
      <mc:AlternateContent>
        <mc:Choice Requires="v2">
          <commentPr autoFill="true" autoScale="false" colHidden="false" locked="false" rowHidden="false" textHAlign="justify" textVAlign="top">
            <anchor moveWithCells="false" sizeWithCells="false">
              <xdr:from>
                <xdr:col>2</xdr:col>
                <xdr:colOff>25</xdr:colOff>
                <xdr:row>7</xdr:row>
                <xdr:rowOff>19</xdr:rowOff>
              </xdr:from>
              <xdr:to>
                <xdr:col>7</xdr:col>
                <xdr:colOff>13</xdr:colOff>
                <xdr:row>21</xdr:row>
                <xdr:rowOff>38</xdr:rowOff>
              </xdr:to>
            </anchor>
          </commentPr>
        </mc:Choice>
        <mc:Fallback/>
      </mc:AlternateContent>
    </comment>
    <comment ref="B22" authorId="0">
      <text>
        <r>
          <rPr>
            <b val="true"/>
            <sz val="9"/>
            <color rgb="FF000000"/>
            <rFont val="Tahoma"/>
            <family val="2"/>
          </rPr>
          <t xml:space="preserve">Las Partidas aceptadas son:
ITEM movilizacion y traslado:
- Viaticos
- Alojamiento
- Pasajes
- Fletes
- Alimentación
ITEM Inversiones:
- Equipamiento específico (justificar)
ITEM Operación:
- Arriendo de salón
- Servicios de terceros
- Arriendo de equipos
- Honorarios profesionales o expertos
- Consultorías o Asesorías específicas
- Otras partidas que justifiquen el desarrollo de la actividad en función de los objetivos planteados en el proyecto.</t>
        </r>
      </text>
      <mc:AlternateContent>
        <mc:Choice Requires="v2">
          <commentPr autoFill="true" autoScale="false" colHidden="false" locked="false" rowHidden="false" textHAlign="justify" textVAlign="top">
            <anchor moveWithCells="false" sizeWithCells="false">
              <xdr:from>
                <xdr:col>2</xdr:col>
                <xdr:colOff>16</xdr:colOff>
                <xdr:row>20</xdr:row>
                <xdr:rowOff>9</xdr:rowOff>
              </xdr:from>
              <xdr:to>
                <xdr:col>7</xdr:col>
                <xdr:colOff>3</xdr:colOff>
                <xdr:row>34</xdr:row>
                <xdr:rowOff>28</xdr:rowOff>
              </xdr:to>
            </anchor>
          </commentPr>
        </mc:Choice>
        <mc:Fallback/>
      </mc:AlternateContent>
    </comment>
    <comment ref="B35" authorId="0">
      <text>
        <r>
          <rPr>
            <b val="true"/>
            <sz val="9"/>
            <color rgb="FF000000"/>
            <rFont val="Tahoma"/>
            <family val="2"/>
          </rPr>
          <t xml:space="preserve">Las Partidas aceptadas son:
ITEM movilizacion y traslado:
- Viaticos
- Alojamiento
- Pasajes
- Fletes
- Alimentación
ITEM Inversiones:
- Equipamiento específico (justificar)
ITEM Operación:
- Arriendo de salón
- Servicios de terceros
- Arriendo de equipos
- Honorarios profesionales o expertos
- Consultorías o Asesorías específicas
- Otras partidas que justifiquen el desarrollo de la actividad en función de los objetivos planteados en el proyecto.</t>
        </r>
      </text>
      <mc:AlternateContent>
        <mc:Choice Requires="v2">
          <commentPr autoFill="true" autoScale="false" colHidden="false" locked="false" rowHidden="false" textHAlign="justify" textVAlign="top">
            <anchor moveWithCells="false" sizeWithCells="false">
              <xdr:from>
                <xdr:col>2</xdr:col>
                <xdr:colOff>16</xdr:colOff>
                <xdr:row>33</xdr:row>
                <xdr:rowOff>9</xdr:rowOff>
              </xdr:from>
              <xdr:to>
                <xdr:col>7</xdr:col>
                <xdr:colOff>3</xdr:colOff>
                <xdr:row>47</xdr:row>
                <xdr:rowOff>28</xdr:rowOff>
              </xdr:to>
            </anchor>
          </commentPr>
        </mc:Choice>
        <mc:Fallback/>
      </mc:AlternateContent>
    </comment>
    <comment ref="B48" authorId="0">
      <text>
        <r>
          <rPr>
            <b val="true"/>
            <sz val="9"/>
            <color rgb="FF000000"/>
            <rFont val="Tahoma"/>
            <family val="2"/>
          </rPr>
          <t xml:space="preserve">Las Partidas aceptadas son:
ITEM movilizacion y traslado:
- Viaticos
- Alojamiento
- Pasajes
- Fletes
- Alimentación
ITEM Inversiones:
- Equipamiento específico (justificar)
ITEM Operación:
- Arriendo de salón
- Servicios de terceros
- Arriendo de equipos
- Honorarios profesionales o expertos
- Consultorías o Asesorías específicas
- Otras partidas que justifiquen el desarrollo de la actividad en función de los objetivos planteados en el proyecto.</t>
        </r>
      </text>
      <mc:AlternateContent>
        <mc:Choice Requires="v2">
          <commentPr autoFill="true" autoScale="false" colHidden="false" locked="false" rowHidden="false" textHAlign="justify" textVAlign="top">
            <anchor moveWithCells="false" sizeWithCells="false">
              <xdr:from>
                <xdr:col>2</xdr:col>
                <xdr:colOff>16</xdr:colOff>
                <xdr:row>46</xdr:row>
                <xdr:rowOff>9</xdr:rowOff>
              </xdr:from>
              <xdr:to>
                <xdr:col>7</xdr:col>
                <xdr:colOff>3</xdr:colOff>
                <xdr:row>60</xdr:row>
                <xdr:rowOff>28</xdr:rowOff>
              </xdr:to>
            </anchor>
          </commentPr>
        </mc:Choice>
        <mc:Fallback/>
      </mc:AlternateContent>
    </comment>
    <comment ref="B61" authorId="0">
      <text>
        <r>
          <rPr>
            <b val="true"/>
            <sz val="9"/>
            <color rgb="FF000000"/>
            <rFont val="Tahoma"/>
            <family val="2"/>
          </rPr>
          <t xml:space="preserve">Las Partidas aceptadas son:
ITEM movilizacion y traslado:
- Viaticos
- Alojamiento
- Pasajes
- Fletes
- Alimentación
ITEM Inversiones:
- Equipamiento específico (justificar)
ITEM Operación:
- Arriendo de salón
- Servicios de terceros
- Arriendo de equipos
- Honorarios profesionales o expertos
- Consultorías o Asesorías específicas
- Otras partidas que justifiquen el desarrollo de la actividad en función de los objetivos planteados en el proyecto.</t>
        </r>
      </text>
      <mc:AlternateContent>
        <mc:Choice Requires="v2">
          <commentPr autoFill="true" autoScale="false" colHidden="false" locked="false" rowHidden="false" textHAlign="justify" textVAlign="top">
            <anchor moveWithCells="false" sizeWithCells="false">
              <xdr:from>
                <xdr:col>2</xdr:col>
                <xdr:colOff>16</xdr:colOff>
                <xdr:row>59</xdr:row>
                <xdr:rowOff>9</xdr:rowOff>
              </xdr:from>
              <xdr:to>
                <xdr:col>7</xdr:col>
                <xdr:colOff>3</xdr:colOff>
                <xdr:row>73</xdr:row>
                <xdr:rowOff>28</xdr:rowOff>
              </xdr:to>
            </anchor>
          </commentPr>
        </mc:Choice>
        <mc:Fallback/>
      </mc:AlternateContent>
    </comment>
    <comment ref="B74" authorId="0">
      <text>
        <r>
          <rPr>
            <b val="true"/>
            <sz val="9"/>
            <color rgb="FF000000"/>
            <rFont val="Tahoma"/>
            <family val="2"/>
          </rPr>
          <t xml:space="preserve">Las Partidas aceptadas son:
ITEM movilizacion y traslado:
- Viaticos
- Alojamiento
- Pasajes
- Fletes
- Alimentación
ITEM Inversiones:
- Equipamiento específico (justificar)
ITEM Operación:
- Arriendo de salón
- Servicios de terceros
- Arriendo de equipos
- Honorarios profesionales o expertos
- Consultorías o Asesorías específicas
- Otras partidas que justifiquen el desarrollo de la actividad en función de los objetivos planteados en el proyecto.</t>
        </r>
      </text>
      <mc:AlternateContent>
        <mc:Choice Requires="v2">
          <commentPr autoFill="true" autoScale="false" colHidden="false" locked="false" rowHidden="false" textHAlign="justify" textVAlign="top">
            <anchor moveWithCells="false" sizeWithCells="false">
              <xdr:from>
                <xdr:col>2</xdr:col>
                <xdr:colOff>16</xdr:colOff>
                <xdr:row>72</xdr:row>
                <xdr:rowOff>9</xdr:rowOff>
              </xdr:from>
              <xdr:to>
                <xdr:col>7</xdr:col>
                <xdr:colOff>3</xdr:colOff>
                <xdr:row>86</xdr:row>
                <xdr:rowOff>28</xdr:rowOff>
              </xdr:to>
            </anchor>
          </commentPr>
        </mc:Choice>
        <mc:Fallback/>
      </mc:AlternateContent>
    </comment>
    <comment ref="B87" authorId="0">
      <text>
        <r>
          <rPr>
            <b val="true"/>
            <sz val="9"/>
            <color rgb="FF000000"/>
            <rFont val="Tahoma"/>
            <family val="2"/>
          </rPr>
          <t xml:space="preserve">Las Partidas aceptadas son:
ITEM movilizacion y traslado:
- Viaticos
- Alojamiento
- Pasajes
- Fletes
- Alimentación
ITEM Inversiones:
- Equipamiento específico (justificar)
ITEM Operación:
- Arriendo de salón
- Servicios de terceros
- Arriendo de equipos
- Honorarios profesionales o expertos
- Consultorías o Asesorías específicas
- Otras partidas que justifiquen el desarrollo de la actividad en función de los objetivos planteados en el proyecto.</t>
        </r>
      </text>
      <mc:AlternateContent>
        <mc:Choice Requires="v2">
          <commentPr autoFill="true" autoScale="false" colHidden="false" locked="false" rowHidden="false" textHAlign="justify" textVAlign="top">
            <anchor moveWithCells="false" sizeWithCells="false">
              <xdr:from>
                <xdr:col>2</xdr:col>
                <xdr:colOff>16</xdr:colOff>
                <xdr:row>85</xdr:row>
                <xdr:rowOff>9</xdr:rowOff>
              </xdr:from>
              <xdr:to>
                <xdr:col>7</xdr:col>
                <xdr:colOff>3</xdr:colOff>
                <xdr:row>99</xdr:row>
                <xdr:rowOff>28</xdr:rowOff>
              </xdr:to>
            </anchor>
          </commentPr>
        </mc:Choice>
        <mc:Fallback/>
      </mc:AlternateContent>
    </comment>
    <comment ref="B100" authorId="0">
      <text>
        <r>
          <rPr>
            <b val="true"/>
            <sz val="9"/>
            <color rgb="FF000000"/>
            <rFont val="Tahoma"/>
            <family val="2"/>
          </rPr>
          <t xml:space="preserve">Las Partidas aceptadas son:
ITEM movilizacion y traslado:
- Viaticos
- Alojamiento
- Pasajes
- Fletes
- Alimentación
ITEM Inversiones:
- Equipamiento específico (justificar)
ITEM Operación:
- Arriendo de salón
- Servicios de terceros
- Arriendo de equipos
- Honorarios profesionales o expertos
- Consultorías o Asesorías específicas
- Otras partidas que justifiquen el desarrollo de la actividad en función de los objetivos planteados en el proyecto.</t>
        </r>
      </text>
      <mc:AlternateContent>
        <mc:Choice Requires="v2">
          <commentPr autoFill="true" autoScale="false" colHidden="false" locked="false" rowHidden="false" textHAlign="justify" textVAlign="top">
            <anchor moveWithCells="false" sizeWithCells="false">
              <xdr:from>
                <xdr:col>2</xdr:col>
                <xdr:colOff>16</xdr:colOff>
                <xdr:row>98</xdr:row>
                <xdr:rowOff>9</xdr:rowOff>
              </xdr:from>
              <xdr:to>
                <xdr:col>7</xdr:col>
                <xdr:colOff>3</xdr:colOff>
                <xdr:row>112</xdr:row>
                <xdr:rowOff>28</xdr:rowOff>
              </xdr:to>
            </anchor>
          </commentPr>
        </mc:Choice>
        <mc:Fallback/>
      </mc:AlternateContent>
    </comment>
    <comment ref="B113" authorId="0">
      <text>
        <r>
          <rPr>
            <b val="true"/>
            <sz val="9"/>
            <color rgb="FF000000"/>
            <rFont val="Tahoma"/>
            <family val="2"/>
          </rPr>
          <t xml:space="preserve">Las Partidas aceptadas son:
ITEM movilizacion y traslado:
- Viaticos
- Alojamiento
- Pasajes
- Fletes
- Alimentación
ITEM Inversiones:
- Equipamiento específico (justificar)
ITEM Operación:
- Arriendo de salón
- Servicios de terceros
- Arriendo de equipos
- Honorarios profesionales o expertos
- Consultorías o Asesorías específicas
- Otras partidas que justifiquen el desarrollo de la actividad en función de los objetivos planteados en el proyecto.</t>
        </r>
      </text>
      <mc:AlternateContent>
        <mc:Choice Requires="v2">
          <commentPr autoFill="true" autoScale="false" colHidden="false" locked="false" rowHidden="false" textHAlign="justify" textVAlign="top">
            <anchor moveWithCells="false" sizeWithCells="false">
              <xdr:from>
                <xdr:col>2</xdr:col>
                <xdr:colOff>16</xdr:colOff>
                <xdr:row>111</xdr:row>
                <xdr:rowOff>9</xdr:rowOff>
              </xdr:from>
              <xdr:to>
                <xdr:col>7</xdr:col>
                <xdr:colOff>3</xdr:colOff>
                <xdr:row>125</xdr:row>
                <xdr:rowOff>28</xdr:rowOff>
              </xdr:to>
            </anchor>
          </commentPr>
        </mc:Choice>
        <mc:Fallback/>
      </mc:AlternateContent>
    </comment>
    <comment ref="B126" authorId="0">
      <text>
        <r>
          <rPr>
            <b val="true"/>
            <sz val="9"/>
            <color rgb="FF000000"/>
            <rFont val="Tahoma"/>
            <family val="2"/>
          </rPr>
          <t xml:space="preserve">Las Partidas aceptadas son:
ITEM movilizacion y traslado:
- Viaticos
- Alojamiento
- Pasajes
- Fletes
- Alimentación
ITEM Inversiones:
- Equipamiento específico (justificar)
ITEM Operación:
- Arriendo de salón
- Servicios de terceros
- Arriendo de equipos
- Honorarios profesionales o expertos
- Consultorías o Asesorías específicas
- Otras partidas que justifiquen el desarrollo de la actividad en función de los objetivos planteados en el proyecto.</t>
        </r>
      </text>
      <mc:AlternateContent>
        <mc:Choice Requires="v2">
          <commentPr autoFill="true" autoScale="false" colHidden="false" locked="false" rowHidden="false" textHAlign="justify" textVAlign="top">
            <anchor moveWithCells="false" sizeWithCells="false">
              <xdr:from>
                <xdr:col>2</xdr:col>
                <xdr:colOff>16</xdr:colOff>
                <xdr:row>124</xdr:row>
                <xdr:rowOff>9</xdr:rowOff>
              </xdr:from>
              <xdr:to>
                <xdr:col>7</xdr:col>
                <xdr:colOff>3</xdr:colOff>
                <xdr:row>138</xdr:row>
                <xdr:rowOff>28</xdr:rowOff>
              </xdr:to>
            </anchor>
          </commentPr>
        </mc:Choice>
        <mc:Fallback/>
      </mc:AlternateContent>
    </comment>
    <comment ref="B139" authorId="0">
      <text>
        <r>
          <rPr>
            <b val="true"/>
            <sz val="9"/>
            <color rgb="FF000000"/>
            <rFont val="Tahoma"/>
            <family val="2"/>
          </rPr>
          <t xml:space="preserve">Las Partidas aceptadas son:
ITEM movilizacion y traslado:
- Viaticos
- Alojamiento
- Pasajes
- Fletes
- Alimentación
ITEM Inversiones:
- Equipamiento específico (justificar)
ITEM Operación:
- Arriendo de salón
- Servicios de terceros
- Arriendo de equipos
- Honorarios profesionales o expertos
- Consultorías o Asesorías específicas
- Otras partidas que justifiquen el desarrollo de la actividad en función de los objetivos planteados en el proyecto.</t>
        </r>
      </text>
      <mc:AlternateContent>
        <mc:Choice Requires="v2">
          <commentPr autoFill="true" autoScale="false" colHidden="false" locked="false" rowHidden="false" textHAlign="justify" textVAlign="top">
            <anchor moveWithCells="false" sizeWithCells="false">
              <xdr:from>
                <xdr:col>2</xdr:col>
                <xdr:colOff>16</xdr:colOff>
                <xdr:row>137</xdr:row>
                <xdr:rowOff>9</xdr:rowOff>
              </xdr:from>
              <xdr:to>
                <xdr:col>7</xdr:col>
                <xdr:colOff>3</xdr:colOff>
                <xdr:row>151</xdr:row>
                <xdr:rowOff>28</xdr:rowOff>
              </xdr:to>
            </anchor>
          </commentPr>
        </mc:Choice>
        <mc:Fallback/>
      </mc:AlternateContent>
    </comment>
    <comment ref="B152" authorId="0">
      <text>
        <r>
          <rPr>
            <b val="true"/>
            <sz val="9"/>
            <color rgb="FF000000"/>
            <rFont val="Tahoma"/>
            <family val="2"/>
          </rPr>
          <t xml:space="preserve">Las Partidas aceptadas son:
ITEM movilizacion y traslado:
- Viaticos
- Alojamiento
- Pasajes
- Fletes
- Alimentación
ITEM Inversiones:
- Equipamiento específico (justificar)
ITEM Operación:
- Arriendo de salón
- Servicios de terceros
- Arriendo de equipos
- Honorarios profesionales o expertos
- Consultorías o Asesorías específicas
- Otras partidas que justifiquen el desarrollo de la actividad en función de los objetivos planteados en el proyecto.</t>
        </r>
      </text>
      <mc:AlternateContent>
        <mc:Choice Requires="v2">
          <commentPr autoFill="true" autoScale="false" colHidden="false" locked="false" rowHidden="false" textHAlign="justify" textVAlign="top">
            <anchor moveWithCells="false" sizeWithCells="false">
              <xdr:from>
                <xdr:col>2</xdr:col>
                <xdr:colOff>16</xdr:colOff>
                <xdr:row>150</xdr:row>
                <xdr:rowOff>9</xdr:rowOff>
              </xdr:from>
              <xdr:to>
                <xdr:col>7</xdr:col>
                <xdr:colOff>3</xdr:colOff>
                <xdr:row>164</xdr:row>
                <xdr:rowOff>28</xdr:rowOff>
              </xdr:to>
            </anchor>
          </commentPr>
        </mc:Choice>
        <mc:Fallback/>
      </mc:AlternateContent>
    </comment>
    <comment ref="B165" authorId="0">
      <text>
        <r>
          <rPr>
            <b val="true"/>
            <sz val="9"/>
            <color rgb="FF000000"/>
            <rFont val="Tahoma"/>
            <family val="2"/>
          </rPr>
          <t xml:space="preserve">Las Partidas aceptadas son:
ITEM movilizacion y traslado:
- Viaticos
- Alojamiento
- Pasajes
- Fletes
- Alimentación
ITEM Inversiones:
- Equipamiento específico (justificar)
ITEM Operación:
- Arriendo de salón
- Servicios de terceros
- Arriendo de equipos
- Honorarios profesionales o expertos
- Consultorías o Asesorías específicas
- Otras partidas que justifiquen el desarrollo de la actividad en función de los objetivos planteados en el proyecto.</t>
        </r>
      </text>
      <mc:AlternateContent>
        <mc:Choice Requires="v2">
          <commentPr autoFill="true" autoScale="false" colHidden="false" locked="false" rowHidden="false" textHAlign="justify" textVAlign="top">
            <anchor moveWithCells="false" sizeWithCells="false">
              <xdr:from>
                <xdr:col>2</xdr:col>
                <xdr:colOff>16</xdr:colOff>
                <xdr:row>163</xdr:row>
                <xdr:rowOff>9</xdr:rowOff>
              </xdr:from>
              <xdr:to>
                <xdr:col>7</xdr:col>
                <xdr:colOff>3</xdr:colOff>
                <xdr:row>177</xdr:row>
                <xdr:rowOff>28</xdr:rowOff>
              </xdr:to>
            </anchor>
          </commentPr>
        </mc:Choice>
        <mc:Fallback/>
      </mc:AlternateContent>
    </comment>
    <comment ref="B178" authorId="0">
      <text>
        <r>
          <rPr>
            <b val="true"/>
            <sz val="9"/>
            <color rgb="FF000000"/>
            <rFont val="Tahoma"/>
            <family val="2"/>
          </rPr>
          <t xml:space="preserve">Las Partidas aceptadas son:
ITEM movilizacion y traslado:
- Viaticos
- Alojamiento
- Pasajes
- Fletes
- Alimentación
ITEM Inversiones:
- Equipamiento específico (justificar)
ITEM Operación:
- Arriendo de salón
- Servicios de terceros
- Arriendo de equipos
- Honorarios profesionales o expertos
- Consultorías o Asesorías específicas
- Otras partidas que justifiquen el desarrollo de la actividad en función de los objetivos planteados en el proyecto.</t>
        </r>
      </text>
      <mc:AlternateContent>
        <mc:Choice Requires="v2">
          <commentPr autoFill="true" autoScale="false" colHidden="false" locked="false" rowHidden="false" textHAlign="justify" textVAlign="top">
            <anchor moveWithCells="false" sizeWithCells="false">
              <xdr:from>
                <xdr:col>2</xdr:col>
                <xdr:colOff>16</xdr:colOff>
                <xdr:row>176</xdr:row>
                <xdr:rowOff>9</xdr:rowOff>
              </xdr:from>
              <xdr:to>
                <xdr:col>7</xdr:col>
                <xdr:colOff>3</xdr:colOff>
                <xdr:row>190</xdr:row>
                <xdr:rowOff>28</xdr:rowOff>
              </xdr:to>
            </anchor>
          </commentPr>
        </mc:Choice>
        <mc:Fallback/>
      </mc:AlternateContent>
    </comment>
    <comment ref="B191" authorId="0">
      <text>
        <r>
          <rPr>
            <b val="true"/>
            <sz val="9"/>
            <color rgb="FF000000"/>
            <rFont val="Tahoma"/>
            <family val="2"/>
          </rPr>
          <t xml:space="preserve">Las Partidas aceptadas son:
ITEM movilizacion y traslado:
- Viaticos
- Alojamiento
- Pasajes
- Fletes
- Alimentación
ITEM Inversiones:
- Equipamiento específico (justificar)
ITEM Operación:
- Arriendo de salón
- Servicios de terceros
- Arriendo de equipos
- Honorarios profesionales o expertos
- Consultorías o Asesorías específicas
- Otras partidas que justifiquen el desarrollo de la actividad en función de los objetivos planteados en el proyecto.</t>
        </r>
      </text>
      <mc:AlternateContent>
        <mc:Choice Requires="v2">
          <commentPr autoFill="true" autoScale="false" colHidden="false" locked="false" rowHidden="false" textHAlign="justify" textVAlign="top">
            <anchor moveWithCells="false" sizeWithCells="false">
              <xdr:from>
                <xdr:col>2</xdr:col>
                <xdr:colOff>16</xdr:colOff>
                <xdr:row>189</xdr:row>
                <xdr:rowOff>9</xdr:rowOff>
              </xdr:from>
              <xdr:to>
                <xdr:col>7</xdr:col>
                <xdr:colOff>3</xdr:colOff>
                <xdr:row>203</xdr:row>
                <xdr:rowOff>28</xdr:rowOff>
              </xdr:to>
            </anchor>
          </commentPr>
        </mc:Choice>
        <mc:Fallback/>
      </mc:AlternateContent>
    </comment>
    <comment ref="B204" authorId="0">
      <text>
        <r>
          <rPr>
            <b val="true"/>
            <sz val="9"/>
            <color rgb="FF000000"/>
            <rFont val="Tahoma"/>
            <family val="2"/>
          </rPr>
          <t xml:space="preserve">Las Partidas aceptadas son:
ITEM movilizacion y traslado:
- Viaticos
- Alojamiento
- Pasajes
- Fletes
- Alimentación
ITEM Inversiones:
- Equipamiento específico (justificar)
ITEM Operación:
- Arriendo de salón
- Servicios de terceros
- Arriendo de equipos
- Honorarios profesionales o expertos
- Consultorías o Asesorías específicas
- Otras partidas que justifiquen el desarrollo de la actividad en función de los objetivos planteados en el proyecto.</t>
        </r>
      </text>
      <mc:AlternateContent>
        <mc:Choice Requires="v2">
          <commentPr autoFill="true" autoScale="false" colHidden="false" locked="false" rowHidden="false" textHAlign="justify" textVAlign="top">
            <anchor moveWithCells="false" sizeWithCells="false">
              <xdr:from>
                <xdr:col>2</xdr:col>
                <xdr:colOff>16</xdr:colOff>
                <xdr:row>202</xdr:row>
                <xdr:rowOff>9</xdr:rowOff>
              </xdr:from>
              <xdr:to>
                <xdr:col>7</xdr:col>
                <xdr:colOff>3</xdr:colOff>
                <xdr:row>216</xdr:row>
                <xdr:rowOff>28</xdr:rowOff>
              </xdr:to>
            </anchor>
          </commentPr>
        </mc:Choice>
        <mc:Fallback/>
      </mc:AlternateContent>
    </comment>
    <comment ref="B217" authorId="0">
      <text>
        <r>
          <rPr>
            <b val="true"/>
            <sz val="9"/>
            <color rgb="FF000000"/>
            <rFont val="Tahoma"/>
            <family val="2"/>
          </rPr>
          <t xml:space="preserve">Las Partidas aceptadas son:
ITEM movilizacion y traslado:
- Viaticos
- Alojamiento
- Pasajes
- Fletes
- Alimentación
ITEM Inversiones:
- Equipamiento específico (justificar)
ITEM Operación:
- Arriendo de salón
- Servicios de terceros
- Arriendo de equipos
- Honorarios profesionales o expertos
- Consultorías o Asesorías específicas
- Otras partidas que justifiquen el desarrollo de la actividad en función de los objetivos planteados en el proyecto.</t>
        </r>
      </text>
      <mc:AlternateContent>
        <mc:Choice Requires="v2">
          <commentPr autoFill="true" autoScale="false" colHidden="false" locked="false" rowHidden="false" textHAlign="justify" textVAlign="top">
            <anchor moveWithCells="false" sizeWithCells="false">
              <xdr:from>
                <xdr:col>2</xdr:col>
                <xdr:colOff>16</xdr:colOff>
                <xdr:row>215</xdr:row>
                <xdr:rowOff>9</xdr:rowOff>
              </xdr:from>
              <xdr:to>
                <xdr:col>7</xdr:col>
                <xdr:colOff>3</xdr:colOff>
                <xdr:row>229</xdr:row>
                <xdr:rowOff>28</xdr:rowOff>
              </xdr:to>
            </anchor>
          </commentPr>
        </mc:Choice>
        <mc:Fallback/>
      </mc:AlternateContent>
    </comment>
    <comment ref="B230" authorId="0">
      <text>
        <r>
          <rPr>
            <b val="true"/>
            <sz val="9"/>
            <color rgb="FF000000"/>
            <rFont val="Tahoma"/>
            <family val="2"/>
          </rPr>
          <t xml:space="preserve">Las Partidas aceptadas son:
ITEM movilizacion y traslado:
- Viaticos
- Alojamiento
- Pasajes
- Fletes
- Alimentación
ITEM Inversiones:
- Equipamiento específico (justificar)
ITEM Operación:
- Arriendo de salón
- Servicios de terceros
- Arriendo de equipos
- Honorarios profesionales o expertos
- Consultorías o Asesorías específicas
- Otras partidas que justifiquen el desarrollo de la actividad en función de los objetivos planteados en el proyecto.</t>
        </r>
      </text>
      <mc:AlternateContent>
        <mc:Choice Requires="v2">
          <commentPr autoFill="true" autoScale="false" colHidden="false" locked="false" rowHidden="false" textHAlign="justify" textVAlign="top">
            <anchor moveWithCells="false" sizeWithCells="false">
              <xdr:from>
                <xdr:col>2</xdr:col>
                <xdr:colOff>16</xdr:colOff>
                <xdr:row>228</xdr:row>
                <xdr:rowOff>9</xdr:rowOff>
              </xdr:from>
              <xdr:to>
                <xdr:col>7</xdr:col>
                <xdr:colOff>3</xdr:colOff>
                <xdr:row>242</xdr:row>
                <xdr:rowOff>28</xdr:rowOff>
              </xdr:to>
            </anchor>
          </commentPr>
        </mc:Choice>
        <mc:Fallback/>
      </mc:AlternateContent>
    </comment>
    <comment ref="B243" authorId="0">
      <text>
        <r>
          <rPr>
            <b val="true"/>
            <sz val="9"/>
            <color rgb="FF000000"/>
            <rFont val="Tahoma"/>
            <family val="2"/>
          </rPr>
          <t xml:space="preserve">Las Partidas aceptadas son:
ITEM movilizacion y traslado:
- Viaticos
- Alojamiento
- Pasajes
- Fletes
- Alimentación
ITEM Inversiones:
- Equipamiento específico (justificar)
ITEM Operación:
- Arriendo de salón
- Servicios de terceros
- Arriendo de equipos
- Honorarios profesionales o expertos
- Consultorías o Asesorías específicas
- Otras partidas que justifiquen el desarrollo de la actividad en función de los objetivos planteados en el proyecto.</t>
        </r>
      </text>
      <mc:AlternateContent>
        <mc:Choice Requires="v2">
          <commentPr autoFill="true" autoScale="false" colHidden="false" locked="false" rowHidden="false" textHAlign="justify" textVAlign="top">
            <anchor moveWithCells="false" sizeWithCells="false">
              <xdr:from>
                <xdr:col>2</xdr:col>
                <xdr:colOff>16</xdr:colOff>
                <xdr:row>241</xdr:row>
                <xdr:rowOff>9</xdr:rowOff>
              </xdr:from>
              <xdr:to>
                <xdr:col>7</xdr:col>
                <xdr:colOff>3</xdr:colOff>
                <xdr:row>255</xdr:row>
                <xdr:rowOff>28</xdr:rowOff>
              </xdr:to>
            </anchor>
          </commentPr>
        </mc:Choice>
        <mc:Fallback/>
      </mc:AlternateContent>
    </comment>
    <comment ref="B256" authorId="0">
      <text>
        <r>
          <rPr>
            <b val="true"/>
            <sz val="9"/>
            <color rgb="FF000000"/>
            <rFont val="Tahoma"/>
            <family val="2"/>
          </rPr>
          <t xml:space="preserve">Las Partidas aceptadas son:
ITEM movilizacion y traslado:
- Viaticos
- Alojamiento
- Pasajes
- Fletes
- Alimentación
ITEM Inversiones:
- Equipamiento específico (justificar)
ITEM Operación:
- Arriendo de salón
- Servicios de terceros
- Arriendo de equipos
- Honorarios profesionales o expertos
- Consultorías o Asesorías específicas
- Otras partidas que justifiquen el desarrollo de la actividad en función de los objetivos planteados en el proyecto.</t>
        </r>
      </text>
      <mc:AlternateContent>
        <mc:Choice Requires="v2">
          <commentPr autoFill="true" autoScale="false" colHidden="false" locked="false" rowHidden="false" textHAlign="justify" textVAlign="top">
            <anchor moveWithCells="false" sizeWithCells="false">
              <xdr:from>
                <xdr:col>2</xdr:col>
                <xdr:colOff>16</xdr:colOff>
                <xdr:row>254</xdr:row>
                <xdr:rowOff>9</xdr:rowOff>
              </xdr:from>
              <xdr:to>
                <xdr:col>7</xdr:col>
                <xdr:colOff>3</xdr:colOff>
                <xdr:row>268</xdr:row>
                <xdr:rowOff>28</xdr:rowOff>
              </xdr:to>
            </anchor>
          </commentPr>
        </mc:Choice>
        <mc:Fallback/>
      </mc:AlternateContent>
    </comment>
    <comment ref="B269" authorId="0">
      <text>
        <r>
          <rPr>
            <b val="true"/>
            <sz val="9"/>
            <color rgb="FF000000"/>
            <rFont val="Tahoma"/>
            <family val="2"/>
          </rPr>
          <t xml:space="preserve">Las Partidas aceptadas son:
ITEM movilizacion y traslado:
- Viaticos
- Alojamiento
- Pasajes
- Fletes
- Alimentación
ITEM Inversiones:
- Equipamiento específico (justificar)
ITEM Operación:
- Arriendo de salón
- Servicios de terceros
- Arriendo de equipos
- Honorarios profesionales o expertos
- Consultorías o Asesorías específicas
- Otras partidas que justifiquen el desarrollo de la actividad en función de los objetivos planteados en el proyecto.</t>
        </r>
      </text>
      <mc:AlternateContent>
        <mc:Choice Requires="v2">
          <commentPr autoFill="true" autoScale="false" colHidden="false" locked="false" rowHidden="false" textHAlign="justify" textVAlign="top">
            <anchor moveWithCells="false" sizeWithCells="false">
              <xdr:from>
                <xdr:col>2</xdr:col>
                <xdr:colOff>16</xdr:colOff>
                <xdr:row>267</xdr:row>
                <xdr:rowOff>9</xdr:rowOff>
              </xdr:from>
              <xdr:to>
                <xdr:col>7</xdr:col>
                <xdr:colOff>3</xdr:colOff>
                <xdr:row>281</xdr:row>
                <xdr:rowOff>28</xdr:rowOff>
              </xdr:to>
            </anchor>
          </commentPr>
        </mc:Choice>
        <mc:Fallback/>
      </mc:AlternateContent>
    </comment>
    <comment ref="B282" authorId="0">
      <text>
        <r>
          <rPr>
            <b val="true"/>
            <sz val="9"/>
            <color rgb="FF000000"/>
            <rFont val="Tahoma"/>
            <family val="2"/>
          </rPr>
          <t xml:space="preserve">Las Partidas aceptadas son:
ITEM movilizacion y traslado:
- Viaticos
- Alojamiento
- Pasajes
- Fletes
- Alimentación
ITEM Inversiones:
- Equipamiento específico (justificar)
ITEM Operación:
- Arriendo de salón
- Servicios de terceros
- Arriendo de equipos
- Honorarios profesionales o expertos
- Consultorías o Asesorías específicas
- Otras partidas que justifiquen el desarrollo de la actividad en función de los objetivos planteados en el proyecto.</t>
        </r>
      </text>
      <mc:AlternateContent>
        <mc:Choice Requires="v2">
          <commentPr autoFill="true" autoScale="false" colHidden="false" locked="false" rowHidden="false" textHAlign="justify" textVAlign="top">
            <anchor moveWithCells="false" sizeWithCells="false">
              <xdr:from>
                <xdr:col>2</xdr:col>
                <xdr:colOff>16</xdr:colOff>
                <xdr:row>280</xdr:row>
                <xdr:rowOff>9</xdr:rowOff>
              </xdr:from>
              <xdr:to>
                <xdr:col>7</xdr:col>
                <xdr:colOff>3</xdr:colOff>
                <xdr:row>294</xdr:row>
                <xdr:rowOff>50</xdr:rowOff>
              </xdr:to>
            </anchor>
          </commentPr>
        </mc:Choice>
        <mc:Fallback/>
      </mc:AlternateContent>
    </comment>
    <comment ref="B295" authorId="0">
      <text>
        <r>
          <rPr>
            <b val="true"/>
            <sz val="9"/>
            <color rgb="FF000000"/>
            <rFont val="Tahoma"/>
            <family val="2"/>
          </rPr>
          <t xml:space="preserve">Las Partidas aceptadas son:
ITEM movilizacion y traslado:
- Viaticos
- Alojamiento
- Pasajes
- Fletes
- Alimentación
ITEM Inversiones:
- Equipamiento específico (justificar)
ITEM Operación:
- Arriendo de salón
- Servicios de terceros
- Arriendo de equipos
- Honorarios profesionales o expertos
- Consultorías o Asesorías específicas
- Otras partidas que justifiquen el desarrollo de la actividad en función de los objetivos planteados en el proyecto.</t>
        </r>
      </text>
      <mc:AlternateContent>
        <mc:Choice Requires="v2">
          <commentPr autoFill="true" autoScale="false" colHidden="false" locked="false" rowHidden="false" textHAlign="justify" textVAlign="top">
            <anchor moveWithCells="false" sizeWithCells="false">
              <xdr:from>
                <xdr:col>2</xdr:col>
                <xdr:colOff>16</xdr:colOff>
                <xdr:row>293</xdr:row>
                <xdr:rowOff>9</xdr:rowOff>
              </xdr:from>
              <xdr:to>
                <xdr:col>7</xdr:col>
                <xdr:colOff>3</xdr:colOff>
                <xdr:row>307</xdr:row>
                <xdr:rowOff>50</xdr:rowOff>
              </xdr:to>
            </anchor>
          </commentPr>
        </mc:Choice>
        <mc:Fallback/>
      </mc:AlternateContent>
    </comment>
    <comment ref="B308" authorId="0">
      <text>
        <r>
          <rPr>
            <b val="true"/>
            <sz val="9"/>
            <color rgb="FF000000"/>
            <rFont val="Tahoma"/>
            <family val="2"/>
          </rPr>
          <t xml:space="preserve">Las Partidas aceptadas son:
ITEM movilizacion y traslado:
- Viaticos
- Alojamiento
- Pasajes
- Fletes
- Alimentación
ITEM Inversiones:
- Equipamiento específico (justificar)
ITEM Operación:
- Arriendo de salón
- Servicios de terceros
- Arriendo de equipos
- Honorarios profesionales o expertos
- Consultorías o Asesorías específicas
- Otras partidas que justifiquen el desarrollo de la actividad en función de los objetivos planteados en el proyecto.</t>
        </r>
      </text>
      <mc:AlternateContent>
        <mc:Choice Requires="v2">
          <commentPr autoFill="true" autoScale="false" colHidden="false" locked="false" rowHidden="false" textHAlign="justify" textVAlign="top">
            <anchor moveWithCells="false" sizeWithCells="false">
              <xdr:from>
                <xdr:col>2</xdr:col>
                <xdr:colOff>16</xdr:colOff>
                <xdr:row>306</xdr:row>
                <xdr:rowOff>9</xdr:rowOff>
              </xdr:from>
              <xdr:to>
                <xdr:col>7</xdr:col>
                <xdr:colOff>3</xdr:colOff>
                <xdr:row>320</xdr:row>
                <xdr:rowOff>50</xdr:rowOff>
              </xdr:to>
            </anchor>
          </commentPr>
        </mc:Choice>
        <mc:Fallback/>
      </mc:AlternateContent>
    </comment>
    <comment ref="B321" authorId="0">
      <text>
        <r>
          <rPr>
            <b val="true"/>
            <sz val="9"/>
            <color rgb="FF000000"/>
            <rFont val="Tahoma"/>
            <family val="2"/>
          </rPr>
          <t xml:space="preserve">Las Partidas aceptadas son:
ITEM movilizacion y traslado:
- Viaticos
- Alojamiento
- Pasajes
- Fletes
- Alimentación
ITEM Inversiones:
- Equipamiento específico (justificar)
ITEM Operación:
- Arriendo de salón
- Servicios de terceros
- Arriendo de equipos
- Honorarios profesionales o expertos
- Consultorías o Asesorías específicas
- Otras partidas que justifiquen el desarrollo de la actividad en función de los objetivos planteados en el proyecto.</t>
        </r>
      </text>
      <mc:AlternateContent>
        <mc:Choice Requires="v2">
          <commentPr autoFill="true" autoScale="false" colHidden="false" locked="false" rowHidden="false" textHAlign="justify" textVAlign="top">
            <anchor moveWithCells="false" sizeWithCells="false">
              <xdr:from>
                <xdr:col>2</xdr:col>
                <xdr:colOff>16</xdr:colOff>
                <xdr:row>319</xdr:row>
                <xdr:rowOff>9</xdr:rowOff>
              </xdr:from>
              <xdr:to>
                <xdr:col>7</xdr:col>
                <xdr:colOff>3</xdr:colOff>
                <xdr:row>333</xdr:row>
                <xdr:rowOff>50</xdr:rowOff>
              </xdr:to>
            </anchor>
          </commentPr>
        </mc:Choice>
        <mc:Fallback/>
      </mc:AlternateContent>
    </comment>
    <comment ref="B334" authorId="0">
      <text>
        <r>
          <rPr>
            <b val="true"/>
            <sz val="9"/>
            <color rgb="FF000000"/>
            <rFont val="Tahoma"/>
            <family val="2"/>
          </rPr>
          <t xml:space="preserve">Las Partidas aceptadas son:
ITEM movilizacion y traslado:
- Viaticos
- Alojamiento
- Pasajes
- Fletes
- Alimentación
ITEM Inversiones:
- Equipamiento específico (justificar)
ITEM Operación:
- Arriendo de salón
- Servicios de terceros
- Arriendo de equipos
- Honorarios profesionales o expertos
- Consultorías o Asesorías específicas
- Otras partidas que justifiquen el desarrollo de la actividad en función de los objetivos planteados en el proyecto.</t>
        </r>
      </text>
      <mc:AlternateContent>
        <mc:Choice Requires="v2">
          <commentPr autoFill="true" autoScale="false" colHidden="false" locked="false" rowHidden="false" textHAlign="justify" textVAlign="top">
            <anchor moveWithCells="false" sizeWithCells="false">
              <xdr:from>
                <xdr:col>2</xdr:col>
                <xdr:colOff>16</xdr:colOff>
                <xdr:row>332</xdr:row>
                <xdr:rowOff>9</xdr:rowOff>
              </xdr:from>
              <xdr:to>
                <xdr:col>7</xdr:col>
                <xdr:colOff>3</xdr:colOff>
                <xdr:row>346</xdr:row>
                <xdr:rowOff>50</xdr:rowOff>
              </xdr:to>
            </anchor>
          </commentPr>
        </mc:Choice>
        <mc:Fallback/>
      </mc:AlternateContent>
    </comment>
    <comment ref="B347" authorId="0">
      <text>
        <r>
          <rPr>
            <b val="true"/>
            <sz val="9"/>
            <color rgb="FF000000"/>
            <rFont val="Tahoma"/>
            <family val="2"/>
          </rPr>
          <t xml:space="preserve">Las Partidas aceptadas son:
ITEM movilizacion y traslado:
- Viaticos
- Alojamiento
- Pasajes
- Fletes
- Alimentación
ITEM Inversiones:
- Equipamiento específico (justificar)
ITEM Operación:
- Arriendo de salón
- Servicios de terceros
- Arriendo de equipos
- Honorarios profesionales o expertos
- Consultorías o Asesorías específicas
- Otras partidas que justifiquen el desarrollo de la actividad en función de los objetivos planteados en el proyecto.</t>
        </r>
      </text>
      <mc:AlternateContent>
        <mc:Choice Requires="v2">
          <commentPr autoFill="true" autoScale="false" colHidden="false" locked="false" rowHidden="false" textHAlign="justify" textVAlign="top">
            <anchor moveWithCells="false" sizeWithCells="false">
              <xdr:from>
                <xdr:col>2</xdr:col>
                <xdr:colOff>16</xdr:colOff>
                <xdr:row>345</xdr:row>
                <xdr:rowOff>9</xdr:rowOff>
              </xdr:from>
              <xdr:to>
                <xdr:col>7</xdr:col>
                <xdr:colOff>3</xdr:colOff>
                <xdr:row>359</xdr:row>
                <xdr:rowOff>50</xdr:rowOff>
              </xdr:to>
            </anchor>
          </commentPr>
        </mc:Choice>
        <mc:Fallback/>
      </mc:AlternateContent>
    </comment>
    <comment ref="B360" authorId="0">
      <text>
        <r>
          <rPr>
            <b val="true"/>
            <sz val="9"/>
            <color rgb="FF000000"/>
            <rFont val="Tahoma"/>
            <family val="2"/>
          </rPr>
          <t xml:space="preserve">Las Partidas aceptadas son:
ITEM movilizacion y traslado:
- Viaticos
- Alojamiento
- Pasajes
- Fletes
- Alimentación
ITEM Inversiones:
- Equipamiento específico (justificar)
ITEM Operación:
- Arriendo de salón
- Servicios de terceros
- Arriendo de equipos
- Honorarios profesionales o expertos
- Consultorías o Asesorías específicas
- Otras partidas que justifiquen el desarrollo de la actividad en función de los objetivos planteados en el proyecto.</t>
        </r>
      </text>
      <mc:AlternateContent>
        <mc:Choice Requires="v2">
          <commentPr autoFill="true" autoScale="false" colHidden="false" locked="false" rowHidden="false" textHAlign="justify" textVAlign="top">
            <anchor moveWithCells="false" sizeWithCells="false">
              <xdr:from>
                <xdr:col>2</xdr:col>
                <xdr:colOff>16</xdr:colOff>
                <xdr:row>358</xdr:row>
                <xdr:rowOff>9</xdr:rowOff>
              </xdr:from>
              <xdr:to>
                <xdr:col>7</xdr:col>
                <xdr:colOff>3</xdr:colOff>
                <xdr:row>372</xdr:row>
                <xdr:rowOff>50</xdr:rowOff>
              </xdr:to>
            </anchor>
          </commentPr>
        </mc:Choice>
        <mc:Fallback/>
      </mc:AlternateContent>
    </comment>
    <comment ref="B373" authorId="0">
      <text>
        <r>
          <rPr>
            <b val="true"/>
            <sz val="9"/>
            <color rgb="FF000000"/>
            <rFont val="Tahoma"/>
            <family val="2"/>
          </rPr>
          <t xml:space="preserve">Las Partidas aceptadas son:
ITEM movilizacion y traslado:
- Viaticos
- Alojamiento
- Pasajes
- Fletes
- Alimentación
ITEM Inversiones:
- Equipamiento específico (justificar)
ITEM Operación:
- Arriendo de salón
- Servicios de terceros
- Arriendo de equipos
- Honorarios profesionales o expertos
- Consultorías o Asesorías específicas
- Otras partidas que justifiquen el desarrollo de la actividad en función de los objetivos planteados en el proyecto.</t>
        </r>
      </text>
      <mc:AlternateContent>
        <mc:Choice Requires="v2">
          <commentPr autoFill="true" autoScale="false" colHidden="false" locked="false" rowHidden="false" textHAlign="justify" textVAlign="top">
            <anchor moveWithCells="false" sizeWithCells="false">
              <xdr:from>
                <xdr:col>2</xdr:col>
                <xdr:colOff>16</xdr:colOff>
                <xdr:row>371</xdr:row>
                <xdr:rowOff>9</xdr:rowOff>
              </xdr:from>
              <xdr:to>
                <xdr:col>7</xdr:col>
                <xdr:colOff>3</xdr:colOff>
                <xdr:row>385</xdr:row>
                <xdr:rowOff>50</xdr:rowOff>
              </xdr:to>
            </anchor>
          </commentPr>
        </mc:Choice>
        <mc:Fallback/>
      </mc:AlternateContent>
    </comment>
    <comment ref="B386" authorId="0">
      <text>
        <r>
          <rPr>
            <b val="true"/>
            <sz val="9"/>
            <color rgb="FF000000"/>
            <rFont val="Tahoma"/>
            <family val="2"/>
          </rPr>
          <t xml:space="preserve">Las Partidas aceptadas son:
ITEM movilizacion y traslado:
- Viaticos
- Alojamiento
- Pasajes
- Fletes
- Alimentación
ITEM Inversiones:
- Equipamiento específico (justificar)
ITEM Operación:
- Arriendo de salón
- Servicios de terceros
- Arriendo de equipos
- Honorarios profesionales o expertos
- Consultorías o Asesorías específicas
- Otras partidas que justifiquen el desarrollo de la actividad en función de los objetivos planteados en el proyecto.</t>
        </r>
      </text>
      <mc:AlternateContent>
        <mc:Choice Requires="v2">
          <commentPr autoFill="true" autoScale="false" colHidden="false" locked="false" rowHidden="false" textHAlign="justify" textVAlign="top">
            <anchor moveWithCells="false" sizeWithCells="false">
              <xdr:from>
                <xdr:col>2</xdr:col>
                <xdr:colOff>16</xdr:colOff>
                <xdr:row>384</xdr:row>
                <xdr:rowOff>9</xdr:rowOff>
              </xdr:from>
              <xdr:to>
                <xdr:col>7</xdr:col>
                <xdr:colOff>3</xdr:colOff>
                <xdr:row>399</xdr:row>
                <xdr:rowOff>3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Tahoma"/>
            <family val="2"/>
          </rPr>
          <t xml:space="preserve">Partidas aceptadas:
 (considerar restricciones de las Bases y tablas )
-Director del Proyecto
-Coordinador del Proyecto
-Profesionales (perfiles acorde a la temática del proyecto de experiencia comprobable)
-Periodista
-Profesional del area comercial
- Secretaria
- Contador</t>
        </r>
      </text>
      <mc:AlternateContent>
        <mc:Choice Requires="v2">
          <commentPr autoFill="true" autoScale="false" colHidden="false" locked="false" rowHidden="false" textHAlign="justify" textVAlign="top">
            <anchor moveWithCells="false" sizeWithCells="false">
              <xdr:from>
                <xdr:col>1</xdr:col>
                <xdr:colOff>139</xdr:colOff>
                <xdr:row>7</xdr:row>
                <xdr:rowOff>8</xdr:rowOff>
              </xdr:from>
              <xdr:to>
                <xdr:col>6</xdr:col>
                <xdr:colOff>36</xdr:colOff>
                <xdr:row>16</xdr:row>
                <xdr:rowOff>11</xdr:rowOff>
              </xdr:to>
            </anchor>
          </commentPr>
        </mc:Choice>
        <mc:Fallback/>
      </mc:AlternateContent>
    </comment>
    <comment ref="H7" authorId="0">
      <text>
        <r>
          <rPr>
            <b val="true"/>
            <sz val="9"/>
            <color rgb="FF000000"/>
            <rFont val="Tahoma"/>
            <family val="2"/>
          </rPr>
          <t xml:space="preserve">profesional FIC:
</t>
        </r>
        <r>
          <rPr>
            <sz val="9"/>
            <color rgb="FF000000"/>
            <rFont val="Tahoma"/>
            <family val="2"/>
          </rPr>
          <t xml:space="preserve">Para valores de referencia revisar tabla del documento anexo N°8 de las bases.</t>
        </r>
      </text>
      <mc:AlternateContent>
        <mc:Choice Requires="v2">
          <commentPr autoFill="true" autoScale="false" colHidden="false" locked="false" rowHidden="false" textHAlign="justify" textVAlign="top">
            <anchor moveWithCells="false" sizeWithCells="false">
              <xdr:from>
                <xdr:col>8</xdr:col>
                <xdr:colOff>16</xdr:colOff>
                <xdr:row>5</xdr:row>
                <xdr:rowOff>9</xdr:rowOff>
              </xdr:from>
              <xdr:to>
                <xdr:col>11</xdr:col>
                <xdr:colOff>10</xdr:colOff>
                <xdr:row>7</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Tahoma"/>
            <family val="2"/>
          </rPr>
          <t xml:space="preserve">Itemes aceptados:
ITEM Materiales de Oficina:
- Papelería
- Fungibles
- Material de oficina
- Insumos computacionales (tinta)
ITEM Movilización:
- Pasajes
- Viaticos
- Alimentación
NO se financia compra ni arriendo de equipamiento de oficina</t>
        </r>
      </text>
      <mc:AlternateContent>
        <mc:Choice Requires="v2">
          <commentPr autoFill="true" autoScale="false" colHidden="false" locked="false" rowHidden="false" textHAlign="justify" textVAlign="top">
            <anchor moveWithCells="false" sizeWithCells="false">
              <xdr:from>
                <xdr:col>3</xdr:col>
                <xdr:colOff>57</xdr:colOff>
                <xdr:row>5</xdr:row>
                <xdr:rowOff>19</xdr:rowOff>
              </xdr:from>
              <xdr:to>
                <xdr:col>7</xdr:col>
                <xdr:colOff>22</xdr:colOff>
                <xdr:row>17</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Tahoma"/>
            <family val="2"/>
          </rPr>
          <t xml:space="preserve">ITEM Difusión:
-Publicaciones
-Avisos
-Impresiones gráficas
-Otros Relacionados</t>
        </r>
      </text>
      <mc:AlternateContent>
        <mc:Choice Requires="v2">
          <commentPr autoFill="true" autoScale="false" colHidden="false" locked="false" rowHidden="false" textHAlign="justify" textVAlign="top">
            <anchor moveWithCells="false" sizeWithCells="false">
              <xdr:from>
                <xdr:col>3</xdr:col>
                <xdr:colOff>82</xdr:colOff>
                <xdr:row>5</xdr:row>
                <xdr:rowOff>19</xdr:rowOff>
              </xdr:from>
              <xdr:to>
                <xdr:col>9</xdr:col>
                <xdr:colOff>20</xdr:colOff>
                <xdr:row>8</xdr:row>
                <xdr:rowOff>18</xdr:rowOff>
              </xdr:to>
            </anchor>
          </commentPr>
        </mc:Choice>
        <mc:Fallback/>
      </mc:AlternateContent>
    </comment>
  </commentList>
</comments>
</file>

<file path=xl/sharedStrings.xml><?xml version="1.0" encoding="utf-8"?>
<sst xmlns="http://schemas.openxmlformats.org/spreadsheetml/2006/main" count="811" uniqueCount="229">
  <si>
    <t xml:space="preserve">Concurso FIC Gobierno Regional de Los Ríos 2020</t>
  </si>
  <si>
    <t xml:space="preserve">Nombre del Proyecto :</t>
  </si>
  <si>
    <t xml:space="preserve">Nombre Largo proyecto</t>
  </si>
  <si>
    <t xml:space="preserve">Nombre Corto del Proyecto :</t>
  </si>
  <si>
    <t xml:space="preserve">NOMBRE Corto, no mayor a 50 caracteres para manejo</t>
  </si>
  <si>
    <t xml:space="preserve">Institución :</t>
  </si>
  <si>
    <t xml:space="preserve">Entidad Receptora</t>
  </si>
  <si>
    <t xml:space="preserve">Director del Proyecto :</t>
  </si>
  <si>
    <t xml:space="preserve">Sr.XXXXX</t>
  </si>
  <si>
    <t xml:space="preserve">Código de la Linea a la que postula: </t>
  </si>
  <si>
    <t xml:space="preserve">ANALISIS TÉCNICO ESTRATÉGICO</t>
  </si>
  <si>
    <t xml:space="preserve">Nro.</t>
  </si>
  <si>
    <t xml:space="preserve">Componente u Objetivo Específico</t>
  </si>
  <si>
    <t xml:space="preserve">Resultado esperado</t>
  </si>
  <si>
    <t xml:space="preserve">Actividades relacionadas. </t>
  </si>
  <si>
    <t xml:space="preserve">Nombre y Descripción del indicador</t>
  </si>
  <si>
    <t xml:space="preserve">Formula cálculo</t>
  </si>
  <si>
    <t xml:space="preserve">Periodicidad</t>
  </si>
  <si>
    <t xml:space="preserve">Valor Meta 
del Indicador</t>
  </si>
  <si>
    <t xml:space="preserve">Medio Verificacion</t>
  </si>
  <si>
    <t xml:space="preserve">Supuestos</t>
  </si>
  <si>
    <t xml:space="preserve">ANALISIS TÉCNICO OPERATIVO</t>
  </si>
  <si>
    <t xml:space="preserve">Nombre actividad</t>
  </si>
  <si>
    <t xml:space="preserve">Descripción de la Actividad</t>
  </si>
  <si>
    <t xml:space="preserve">Nota: Borre los ejemplos y oculte lineas no utilizadas</t>
  </si>
  <si>
    <t xml:space="preserve">Monto Total
(M$)</t>
  </si>
  <si>
    <t xml:space="preserve">FIC
(M$)</t>
  </si>
  <si>
    <t xml:space="preserve">Beneficiario
(M$)</t>
  </si>
  <si>
    <t xml:space="preserve">Terceros
(M$)</t>
  </si>
  <si>
    <t xml:space="preserve">% Total</t>
  </si>
  <si>
    <t xml:space="preserve">Verificador</t>
  </si>
  <si>
    <t xml:space="preserve">A.a</t>
  </si>
  <si>
    <t xml:space="preserve">Total actividades (operación)</t>
  </si>
  <si>
    <t xml:space="preserve">Ab.</t>
  </si>
  <si>
    <t xml:space="preserve">Equipo Profesional Consultor</t>
  </si>
  <si>
    <t xml:space="preserve">Máximo 0% FIC</t>
  </si>
  <si>
    <t xml:space="preserve">A.</t>
  </si>
  <si>
    <t xml:space="preserve">Contratación del programa</t>
  </si>
  <si>
    <t xml:space="preserve">B.</t>
  </si>
  <si>
    <t xml:space="preserve">Administración</t>
  </si>
  <si>
    <t xml:space="preserve">Máxino 5% FIC</t>
  </si>
  <si>
    <t xml:space="preserve">C.</t>
  </si>
  <si>
    <t xml:space="preserve">Difusión</t>
  </si>
  <si>
    <t xml:space="preserve">Totales (M$)</t>
  </si>
  <si>
    <t xml:space="preserve">Suma Aportes</t>
  </si>
  <si>
    <t xml:space="preserve">TABLAS RESUMENES</t>
  </si>
  <si>
    <t xml:space="preserve">Beneficiario (ejecutora) $</t>
  </si>
  <si>
    <t xml:space="preserve">Terceros</t>
  </si>
  <si>
    <t xml:space="preserve">ITEM</t>
  </si>
  <si>
    <t xml:space="preserve">Monto
(M$)</t>
  </si>
  <si>
    <t xml:space="preserve">Ejecutora Pecuniario 
(M$)</t>
  </si>
  <si>
    <t xml:space="preserve">Ejecutora No Pecuniario 
(M$)</t>
  </si>
  <si>
    <t xml:space="preserve">Terceros Pecuniario
(M$)</t>
  </si>
  <si>
    <t xml:space="preserve">Terceros No Pecuniario 
(M$)</t>
  </si>
  <si>
    <t xml:space="preserve">ACTIVIDADES DE INVESTIGACIÓN, DESARROLLO, DIFUSIÓN Y TRANSFERENCIA DE TECNOLOGIA</t>
  </si>
  <si>
    <t xml:space="preserve">Si existen valores &gt;0 existen errores</t>
  </si>
  <si>
    <t xml:space="preserve">ADMINISTRACIÓN</t>
  </si>
  <si>
    <t xml:space="preserve">DIFUSIÓN</t>
  </si>
  <si>
    <t xml:space="preserve"> TOTAL (M$)</t>
  </si>
  <si>
    <t xml:space="preserve">Solicitado a FIC-R (M$)</t>
  </si>
  <si>
    <t xml:space="preserve">Aportes</t>
  </si>
  <si>
    <t xml:space="preserve">EJECUTORA</t>
  </si>
  <si>
    <t xml:space="preserve">MONTOS $</t>
  </si>
  <si>
    <t xml:space="preserve">TERCEROS</t>
  </si>
  <si>
    <t xml:space="preserve">Fuente</t>
  </si>
  <si>
    <t xml:space="preserve">Aporte pecuniario
(M$)</t>
  </si>
  <si>
    <t xml:space="preserve">Aporte no pecuniario
(M$)</t>
  </si>
  <si>
    <t xml:space="preserve">Monto total
(M$)</t>
  </si>
  <si>
    <t xml:space="preserve">Porcentaje 
del Total (%)</t>
  </si>
  <si>
    <t xml:space="preserve">Subvención FIC - R</t>
  </si>
  <si>
    <t xml:space="preserve">Aportes entidad ejecutora</t>
  </si>
  <si>
    <t xml:space="preserve">Aportes de terceros </t>
  </si>
  <si>
    <t xml:space="preserve">Total (M$)</t>
  </si>
  <si>
    <t xml:space="preserve">PORCENTAJES</t>
  </si>
  <si>
    <t xml:space="preserve">Aporte pecuniario
(%)</t>
  </si>
  <si>
    <t xml:space="preserve">Aporte no pecuniario
 (%)</t>
  </si>
  <si>
    <t xml:space="preserve">Monto total
 (%)</t>
  </si>
  <si>
    <t xml:space="preserve">Total (%)</t>
  </si>
  <si>
    <t xml:space="preserve">Nombre Corto :</t>
  </si>
  <si>
    <t xml:space="preserve">PRESUPUESTO OPERACIÓN</t>
  </si>
  <si>
    <t xml:space="preserve">Actividad</t>
  </si>
  <si>
    <t xml:space="preserve">Tareas</t>
  </si>
  <si>
    <t xml:space="preserve">Item</t>
  </si>
  <si>
    <t xml:space="preserve">Detalles</t>
  </si>
  <si>
    <t xml:space="preserve">Fecha 
Inicio</t>
  </si>
  <si>
    <t xml:space="preserve">Fecha Término</t>
  </si>
  <si>
    <t xml:space="preserve">Cantidad</t>
  </si>
  <si>
    <t xml:space="preserve">Valor
(M$)</t>
  </si>
  <si>
    <t xml:space="preserve">Total Proyecto
(M$)</t>
  </si>
  <si>
    <t xml:space="preserve">Verificador de sumas y diferencias</t>
  </si>
  <si>
    <t xml:space="preserve">totales</t>
  </si>
  <si>
    <t xml:space="preserve">Equipo Profesional</t>
  </si>
  <si>
    <t xml:space="preserve">diferencias</t>
  </si>
  <si>
    <t xml:space="preserve">Prof.</t>
  </si>
  <si>
    <t xml:space="preserve">Partida (Función)</t>
  </si>
  <si>
    <t xml:space="preserve">Nombre </t>
  </si>
  <si>
    <t xml:space="preserve">RUT</t>
  </si>
  <si>
    <t xml:space="preserve">Horas mes</t>
  </si>
  <si>
    <t xml:space="preserve">Meses</t>
  </si>
  <si>
    <t xml:space="preserve">Horas totales</t>
  </si>
  <si>
    <t xml:space="preserve">Valor Hora
(M$)</t>
  </si>
  <si>
    <t xml:space="preserve">Total Mes
(M$)</t>
  </si>
  <si>
    <t xml:space="preserve">Total Proyecto 
(M$)</t>
  </si>
  <si>
    <t xml:space="preserve">A.b1</t>
  </si>
  <si>
    <t xml:space="preserve">A.b2</t>
  </si>
  <si>
    <t xml:space="preserve">A.b3</t>
  </si>
  <si>
    <t xml:space="preserve">A.b4</t>
  </si>
  <si>
    <t xml:space="preserve">A.b5</t>
  </si>
  <si>
    <t xml:space="preserve">A.b6</t>
  </si>
  <si>
    <t xml:space="preserve">A.b7</t>
  </si>
  <si>
    <t xml:space="preserve">Administracion</t>
  </si>
  <si>
    <t xml:space="preserve">Partida</t>
  </si>
  <si>
    <t xml:space="preserve">Valor Mensual
(M$)</t>
  </si>
  <si>
    <t xml:space="preserve">B.1</t>
  </si>
  <si>
    <t xml:space="preserve">B.2</t>
  </si>
  <si>
    <t xml:space="preserve">B.3</t>
  </si>
  <si>
    <t xml:space="preserve">B.4</t>
  </si>
  <si>
    <t xml:space="preserve">B.5</t>
  </si>
  <si>
    <t xml:space="preserve">B.6</t>
  </si>
  <si>
    <t xml:space="preserve">B.7</t>
  </si>
  <si>
    <t xml:space="preserve">B.8</t>
  </si>
  <si>
    <t xml:space="preserve">(M$)</t>
  </si>
  <si>
    <t xml:space="preserve">maxino 5% FIC</t>
  </si>
  <si>
    <t xml:space="preserve">D.</t>
  </si>
  <si>
    <t xml:space="preserve">DIFUSION</t>
  </si>
  <si>
    <t xml:space="preserve">Valor Unitario (M$)</t>
  </si>
  <si>
    <t xml:space="preserve">C.1</t>
  </si>
  <si>
    <t xml:space="preserve">C.2</t>
  </si>
  <si>
    <t xml:space="preserve">C.3</t>
  </si>
  <si>
    <t xml:space="preserve">C.4</t>
  </si>
  <si>
    <t xml:space="preserve">C.5</t>
  </si>
  <si>
    <t xml:space="preserve">C.6</t>
  </si>
  <si>
    <t xml:space="preserve">C.7</t>
  </si>
  <si>
    <t xml:space="preserve">C.8</t>
  </si>
  <si>
    <t xml:space="preserve">Nombre de la Actividad:</t>
  </si>
  <si>
    <t xml:space="preserve">FECHA</t>
  </si>
  <si>
    <t xml:space="preserve">Duracion Días</t>
  </si>
  <si>
    <t xml:space="preserve">Inicio</t>
  </si>
  <si>
    <t xml:space="preserve">Término</t>
  </si>
  <si>
    <t xml:space="preserve">1º</t>
  </si>
  <si>
    <t xml:space="preserve">2º</t>
  </si>
  <si>
    <t xml:space="preserve">3º</t>
  </si>
  <si>
    <t xml:space="preserve">4º</t>
  </si>
  <si>
    <t xml:space="preserve">5º</t>
  </si>
  <si>
    <t xml:space="preserve">6º</t>
  </si>
  <si>
    <t xml:space="preserve">7º</t>
  </si>
  <si>
    <t xml:space="preserve">8ª</t>
  </si>
  <si>
    <t xml:space="preserve">9º</t>
  </si>
  <si>
    <t xml:space="preserve">10º</t>
  </si>
  <si>
    <t xml:space="preserve">11º</t>
  </si>
  <si>
    <t xml:space="preserve">12º</t>
  </si>
  <si>
    <t xml:space="preserve">13º</t>
  </si>
  <si>
    <t xml:space="preserve">14º</t>
  </si>
  <si>
    <t xml:space="preserve">15º</t>
  </si>
  <si>
    <t xml:space="preserve">16º</t>
  </si>
  <si>
    <t xml:space="preserve">17º</t>
  </si>
  <si>
    <t xml:space="preserve">18º</t>
  </si>
  <si>
    <t xml:space="preserve">19º</t>
  </si>
  <si>
    <t xml:space="preserve">20º</t>
  </si>
  <si>
    <t xml:space="preserve">21º</t>
  </si>
  <si>
    <t xml:space="preserve">22º</t>
  </si>
  <si>
    <t xml:space="preserve">23º</t>
  </si>
  <si>
    <t xml:space="preserve">24º</t>
  </si>
  <si>
    <t xml:space="preserve">x</t>
  </si>
  <si>
    <t xml:space="preserve">* completar con "x"</t>
  </si>
  <si>
    <t xml:space="preserve">FLUJO DE RECURSOS FIC - R</t>
  </si>
  <si>
    <t xml:space="preserve">Actividades</t>
  </si>
  <si>
    <t xml:space="preserve">Duración
días</t>
  </si>
  <si>
    <t xml:space="preserve">Total FIC
(M$)</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Mes 13</t>
  </si>
  <si>
    <t xml:space="preserve">Mes 14</t>
  </si>
  <si>
    <t xml:space="preserve">Mes 15</t>
  </si>
  <si>
    <t xml:space="preserve">Mes 16</t>
  </si>
  <si>
    <t xml:space="preserve">Mes 17</t>
  </si>
  <si>
    <t xml:space="preserve">Mes 18</t>
  </si>
  <si>
    <t xml:space="preserve">Mes 19</t>
  </si>
  <si>
    <t xml:space="preserve">Mes 20</t>
  </si>
  <si>
    <t xml:space="preserve">Mes 21</t>
  </si>
  <si>
    <t xml:space="preserve">Mes 22</t>
  </si>
  <si>
    <t xml:space="preserve">Mes 23</t>
  </si>
  <si>
    <t xml:space="preserve">Mes 24</t>
  </si>
  <si>
    <t xml:space="preserve">Mes 25</t>
  </si>
  <si>
    <t xml:space="preserve">Total</t>
  </si>
  <si>
    <t xml:space="preserve">Obs</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t xml:space="preserve">A.25</t>
  </si>
  <si>
    <t xml:space="preserve">A.26</t>
  </si>
  <si>
    <t xml:space="preserve">A.27</t>
  </si>
  <si>
    <t xml:space="preserve">A.28</t>
  </si>
  <si>
    <t xml:space="preserve">A.29</t>
  </si>
  <si>
    <t xml:space="preserve">A.30</t>
  </si>
  <si>
    <t xml:space="preserve">Presupuesto FIC Total por mes</t>
  </si>
  <si>
    <t xml:space="preserve">Acumulado Mensual</t>
  </si>
  <si>
    <t xml:space="preserve">% Acumulado Mensual</t>
  </si>
</sst>
</file>

<file path=xl/styles.xml><?xml version="1.0" encoding="utf-8"?>
<styleSheet xmlns="http://schemas.openxmlformats.org/spreadsheetml/2006/main">
  <numFmts count="12">
    <numFmt numFmtId="164" formatCode="General"/>
    <numFmt numFmtId="165" formatCode="General"/>
    <numFmt numFmtId="166" formatCode="0%"/>
    <numFmt numFmtId="167" formatCode="_-* #,##0.00_-;\-* #,##0.00_-;_-* \-??_-;_-@_-"/>
    <numFmt numFmtId="168" formatCode="_-* #,##0_-;\-* #,##0_-;_-* \-??_-;_-@_-"/>
    <numFmt numFmtId="169" formatCode="0.0%"/>
    <numFmt numFmtId="170" formatCode="_-* #,##0.00000000_-;\-* #,##0.00000000_-;_-* \-??_-;_-@_-"/>
    <numFmt numFmtId="171" formatCode="&quot;M$ &quot;#,##0;\-#,##0"/>
    <numFmt numFmtId="172" formatCode="&quot;$ &quot;#,##0;[RED]&quot;-$ &quot;#,##0"/>
    <numFmt numFmtId="173" formatCode="[$-409]m/d/yyyy"/>
    <numFmt numFmtId="174" formatCode="[$-409]mmm\-yy"/>
    <numFmt numFmtId="175" formatCode="dd/mm/yy;@"/>
  </numFmts>
  <fonts count="30">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9"/>
      <color rgb="FF000000"/>
      <name val="Calibri"/>
      <family val="2"/>
    </font>
    <font>
      <b val="true"/>
      <sz val="9"/>
      <color rgb="FF000000"/>
      <name val="Tahoma"/>
      <family val="2"/>
    </font>
    <font>
      <b val="true"/>
      <sz val="9"/>
      <color rgb="FFFF0000"/>
      <name val="Tahoma"/>
      <family val="2"/>
    </font>
    <font>
      <sz val="9"/>
      <color rgb="FF000000"/>
      <name val="Tahoma"/>
      <family val="2"/>
    </font>
    <font>
      <b val="true"/>
      <sz val="12"/>
      <color rgb="FF000000"/>
      <name val="Calibri"/>
      <family val="2"/>
    </font>
    <font>
      <sz val="10"/>
      <color rgb="FF000000"/>
      <name val="Calibri"/>
      <family val="2"/>
    </font>
    <font>
      <sz val="10"/>
      <color rgb="FF808080"/>
      <name val="Calibri"/>
      <family val="2"/>
    </font>
    <font>
      <sz val="11"/>
      <color rgb="FF808080"/>
      <name val="Calibri"/>
      <family val="2"/>
    </font>
    <font>
      <sz val="8"/>
      <color rgb="FF000000"/>
      <name val="Calibri"/>
      <family val="2"/>
    </font>
    <font>
      <b val="true"/>
      <sz val="9"/>
      <color rgb="FF000000"/>
      <name val="Calibri"/>
      <family val="2"/>
    </font>
    <font>
      <i val="true"/>
      <sz val="9"/>
      <color rgb="FF969696"/>
      <name val="Calibri"/>
      <family val="2"/>
    </font>
    <font>
      <b val="true"/>
      <sz val="8"/>
      <color rgb="FF000000"/>
      <name val="Calibri"/>
      <family val="2"/>
    </font>
    <font>
      <i val="true"/>
      <sz val="9"/>
      <color rgb="FFFF0000"/>
      <name val="Calibri"/>
      <family val="2"/>
    </font>
    <font>
      <b val="true"/>
      <i val="true"/>
      <sz val="9"/>
      <color rgb="FF969696"/>
      <name val="Calibri"/>
      <family val="2"/>
    </font>
    <font>
      <i val="true"/>
      <sz val="9"/>
      <color rgb="FF333333"/>
      <name val="Calibri"/>
      <family val="2"/>
    </font>
    <font>
      <sz val="12"/>
      <color rgb="FF000000"/>
      <name val="Arial Narrow"/>
      <family val="2"/>
    </font>
    <font>
      <b val="true"/>
      <sz val="11"/>
      <color rgb="FF000000"/>
      <name val="Calibri"/>
      <family val="0"/>
    </font>
    <font>
      <sz val="9"/>
      <color rgb="FF000000"/>
      <name val="Calibri"/>
      <family val="0"/>
    </font>
    <font>
      <b val="true"/>
      <u val="single"/>
      <sz val="9"/>
      <color rgb="FF000000"/>
      <name val="Calibri"/>
      <family val="0"/>
    </font>
    <font>
      <b val="true"/>
      <sz val="9"/>
      <color rgb="FF000000"/>
      <name val="Calibri"/>
      <family val="0"/>
    </font>
    <font>
      <b val="true"/>
      <sz val="8"/>
      <color rgb="FF000000"/>
      <name val="Arial Narrow"/>
      <family val="2"/>
    </font>
    <font>
      <sz val="8"/>
      <color rgb="FF000000"/>
      <name val="Arial Narrow"/>
      <family val="2"/>
    </font>
    <font>
      <b val="true"/>
      <sz val="14"/>
      <color rgb="FF000000"/>
      <name val="Calibri"/>
      <family val="2"/>
    </font>
    <font>
      <sz val="16"/>
      <color rgb="FF000000"/>
      <name val="Calibri"/>
      <family val="2"/>
    </font>
    <font>
      <sz val="10"/>
      <color rgb="FF000000"/>
      <name val="Calibri"/>
      <family val="0"/>
    </font>
  </fonts>
  <fills count="14">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CCCCFF"/>
        <bgColor rgb="FFC0C0C0"/>
      </patternFill>
    </fill>
    <fill>
      <patternFill patternType="solid">
        <fgColor rgb="FFC0C0C0"/>
        <bgColor rgb="FFCCCCFF"/>
      </patternFill>
    </fill>
    <fill>
      <patternFill patternType="solid">
        <fgColor rgb="FF333333"/>
        <bgColor rgb="FF333300"/>
      </patternFill>
    </fill>
    <fill>
      <patternFill patternType="solid">
        <fgColor rgb="FFFFCC00"/>
        <bgColor rgb="FFFFFF00"/>
      </patternFill>
    </fill>
    <fill>
      <patternFill patternType="solid">
        <fgColor rgb="FF0066CC"/>
        <bgColor rgb="FF008080"/>
      </patternFill>
    </fill>
    <fill>
      <patternFill patternType="solid">
        <fgColor rgb="FFFF6600"/>
        <bgColor rgb="FFFF9900"/>
      </patternFill>
    </fill>
    <fill>
      <patternFill patternType="solid">
        <fgColor rgb="FFFF9900"/>
        <bgColor rgb="FFFFCC00"/>
      </patternFill>
    </fill>
    <fill>
      <patternFill patternType="solid">
        <fgColor rgb="FF33CCCC"/>
        <bgColor rgb="FF00CCFF"/>
      </patternFill>
    </fill>
    <fill>
      <patternFill patternType="solid">
        <fgColor rgb="FF99CC00"/>
        <bgColor rgb="FFFFCC00"/>
      </patternFill>
    </fill>
    <fill>
      <patternFill patternType="solid">
        <fgColor rgb="FF99CCFF"/>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true" diagonalDown="true">
      <left style="thin"/>
      <right style="thin"/>
      <top style="thin"/>
      <bottom style="thin"/>
      <diagonal style="thin"/>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0" fillId="5"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6" borderId="3" xfId="0" applyFont="false" applyBorder="true" applyAlignment="true" applyProtection="false">
      <alignment horizontal="center" vertical="center" textRotation="0" wrapText="true" indent="0" shrinkToFit="false"/>
      <protection locked="true" hidden="false"/>
    </xf>
    <xf numFmtId="164" fontId="5" fillId="6" borderId="3" xfId="0" applyFont="true" applyBorder="true" applyAlignment="true" applyProtection="false">
      <alignment horizontal="center" vertical="center" textRotation="0" wrapText="true" indent="0" shrinkToFit="false"/>
      <protection locked="true" hidden="false"/>
    </xf>
    <xf numFmtId="164" fontId="0" fillId="5" borderId="3" xfId="0" applyFont="fals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left" vertical="bottom" textRotation="0" wrapText="false" indent="0" shrinkToFit="false"/>
      <protection locked="true" hidden="false"/>
    </xf>
    <xf numFmtId="168" fontId="5" fillId="0" borderId="1" xfId="15" applyFont="true" applyBorder="true" applyAlignment="true" applyProtection="true">
      <alignment horizontal="general" vertical="bottom" textRotation="0" wrapText="false" indent="0" shrinkToFit="false"/>
      <protection locked="true" hidden="false"/>
    </xf>
    <xf numFmtId="166" fontId="5" fillId="0" borderId="1" xfId="19"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66" fontId="5" fillId="0" borderId="1" xfId="19" applyFont="true" applyBorder="true" applyAlignment="true" applyProtection="tru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center" vertical="bottom" textRotation="0" wrapText="false" indent="0" shrinkToFit="false"/>
      <protection locked="true" hidden="false"/>
    </xf>
    <xf numFmtId="164" fontId="5" fillId="7" borderId="1" xfId="0" applyFont="true" applyBorder="true" applyAlignment="false" applyProtection="false">
      <alignment horizontal="general" vertical="bottom" textRotation="0" wrapText="false" indent="0" shrinkToFit="false"/>
      <protection locked="true" hidden="false"/>
    </xf>
    <xf numFmtId="168" fontId="5" fillId="0" borderId="4" xfId="15" applyFont="true" applyBorder="true" applyAlignment="true" applyProtection="true">
      <alignment horizontal="general" vertical="bottom" textRotation="0" wrapText="false" indent="0" shrinkToFit="false"/>
      <protection locked="true" hidden="false"/>
    </xf>
    <xf numFmtId="169" fontId="5" fillId="2" borderId="1"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8" borderId="1" xfId="0" applyFont="true" applyBorder="true" applyAlignment="true" applyProtection="false">
      <alignment horizontal="center" vertical="bottom" textRotation="0" wrapText="false" indent="0" shrinkToFit="false"/>
      <protection locked="true" hidden="false"/>
    </xf>
    <xf numFmtId="164" fontId="5" fillId="8" borderId="1" xfId="0" applyFont="true" applyBorder="true" applyAlignment="fals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center" vertical="bottom" textRotation="0" wrapText="false" indent="0" shrinkToFit="false"/>
      <protection locked="true" hidden="false"/>
    </xf>
    <xf numFmtId="164" fontId="5" fillId="9" borderId="1"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xf numFmtId="168" fontId="14" fillId="2" borderId="1" xfId="0" applyFont="true" applyBorder="true" applyAlignment="false" applyProtection="false">
      <alignment horizontal="general" vertical="bottom" textRotation="0" wrapText="false" indent="0" shrinkToFit="false"/>
      <protection locked="true" hidden="false"/>
    </xf>
    <xf numFmtId="166" fontId="14" fillId="0" borderId="1" xfId="19" applyFont="true" applyBorder="true" applyAlignment="true" applyProtection="true">
      <alignment horizontal="general" vertical="bottom" textRotation="0" wrapText="false" indent="0" shrinkToFit="false"/>
      <protection locked="true" hidden="false"/>
    </xf>
    <xf numFmtId="168" fontId="15" fillId="0" borderId="5" xfId="0" applyFont="true" applyBorder="true" applyAlignment="true" applyProtection="false">
      <alignment horizontal="center" vertical="bottom" textRotation="0" wrapText="false" indent="0" shrinkToFit="false"/>
      <protection locked="true" hidden="false"/>
    </xf>
    <xf numFmtId="169" fontId="5" fillId="0" borderId="1" xfId="19" applyFont="true" applyBorder="true" applyAlignment="true" applyProtection="tru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16" fillId="10" borderId="1" xfId="0" applyFont="true" applyBorder="true" applyAlignment="true" applyProtection="false">
      <alignment horizontal="center" vertical="center" textRotation="0" wrapText="true" indent="0" shrinkToFit="false"/>
      <protection locked="true" hidden="false"/>
    </xf>
    <xf numFmtId="164" fontId="16" fillId="11" borderId="1" xfId="0" applyFont="true" applyBorder="true" applyAlignment="true" applyProtection="false">
      <alignment horizontal="center" vertical="center" textRotation="0" wrapText="true" indent="0" shrinkToFit="false"/>
      <protection locked="true" hidden="false"/>
    </xf>
    <xf numFmtId="164" fontId="16" fillId="12" borderId="1"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8" fontId="5" fillId="0" borderId="7" xfId="15" applyFont="true" applyBorder="true" applyAlignment="true" applyProtection="true">
      <alignment horizontal="right" vertical="top" textRotation="0" wrapText="true" indent="0" shrinkToFit="false"/>
      <protection locked="true" hidden="false"/>
    </xf>
    <xf numFmtId="168" fontId="5" fillId="0" borderId="1" xfId="15" applyFont="true" applyBorder="true" applyAlignment="true" applyProtection="true">
      <alignment horizontal="right" vertical="top" textRotation="0" wrapText="true" indent="0" shrinkToFit="false"/>
      <protection locked="true" hidden="false"/>
    </xf>
    <xf numFmtId="168" fontId="15" fillId="0" borderId="6"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8" fontId="17" fillId="0" borderId="6"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8" fontId="14" fillId="0" borderId="1" xfId="15" applyFont="true" applyBorder="true" applyAlignment="true" applyProtection="true">
      <alignment horizontal="right" vertical="top" textRotation="0" wrapText="true" indent="0" shrinkToFit="false"/>
      <protection locked="true" hidden="false"/>
    </xf>
    <xf numFmtId="168" fontId="18"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1" fontId="4" fillId="2" borderId="1" xfId="0" applyFont="true" applyBorder="true" applyAlignment="false" applyProtection="false">
      <alignment horizontal="general" vertical="bottom" textRotation="0" wrapText="false" indent="0" shrinkToFit="false"/>
      <protection locked="true" hidden="false"/>
    </xf>
    <xf numFmtId="165" fontId="15" fillId="0" borderId="5"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13"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8" fontId="5" fillId="2" borderId="1" xfId="15" applyFont="true" applyBorder="true" applyAlignment="true" applyProtection="true">
      <alignment horizontal="right" vertical="top" textRotation="0" wrapText="false" indent="0" shrinkToFit="false"/>
      <protection locked="true" hidden="false"/>
    </xf>
    <xf numFmtId="168" fontId="5" fillId="0" borderId="8" xfId="15" applyFont="true" applyBorder="true" applyAlignment="true" applyProtection="true">
      <alignment horizontal="right" vertical="top" textRotation="0" wrapText="false" indent="0" shrinkToFit="false"/>
      <protection locked="true" hidden="false"/>
    </xf>
    <xf numFmtId="168" fontId="5" fillId="0" borderId="1" xfId="15" applyFont="true" applyBorder="true" applyAlignment="true" applyProtection="true">
      <alignment horizontal="right" vertical="top" textRotation="0" wrapText="false" indent="0" shrinkToFit="false"/>
      <protection locked="true" hidden="false"/>
    </xf>
    <xf numFmtId="169" fontId="5" fillId="0" borderId="1"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8" fontId="14" fillId="0" borderId="1" xfId="15" applyFont="true" applyBorder="true" applyAlignment="true" applyProtection="true">
      <alignment horizontal="right" vertical="top" textRotation="0" wrapText="false" indent="0" shrinkToFit="false"/>
      <protection locked="true" hidden="false"/>
    </xf>
    <xf numFmtId="169" fontId="14" fillId="0" borderId="1" xfId="0" applyFont="true" applyBorder="true" applyAlignment="true" applyProtection="false">
      <alignment horizontal="right"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72" fontId="13" fillId="0" borderId="0" xfId="0" applyFont="true" applyBorder="true" applyAlignment="true" applyProtection="false">
      <alignment horizontal="right" vertical="top" textRotation="0" wrapText="true" indent="0" shrinkToFit="false"/>
      <protection locked="true" hidden="false"/>
    </xf>
    <xf numFmtId="166" fontId="13" fillId="0" borderId="0" xfId="0"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9" fontId="5" fillId="2" borderId="1" xfId="19" applyFont="true" applyBorder="true" applyAlignment="true" applyProtection="true">
      <alignment horizontal="center" vertical="top" textRotation="0" wrapText="true" indent="0" shrinkToFit="false"/>
      <protection locked="true" hidden="false"/>
    </xf>
    <xf numFmtId="169" fontId="5" fillId="0" borderId="1" xfId="19" applyFont="true" applyBorder="true" applyAlignment="true" applyProtection="true">
      <alignment horizontal="center" vertical="top" textRotation="0" wrapText="true" indent="0" shrinkToFit="false"/>
      <protection locked="true" hidden="false"/>
    </xf>
    <xf numFmtId="169" fontId="14" fillId="0" borderId="1" xfId="19"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19" fillId="0" borderId="5" xfId="15" applyFont="true" applyBorder="true" applyAlignment="true" applyProtection="true">
      <alignment horizontal="general" vertical="bottom" textRotation="0" wrapText="false" indent="0" shrinkToFit="false"/>
      <protection locked="true" hidden="false"/>
    </xf>
    <xf numFmtId="168" fontId="19" fillId="0" borderId="0" xfId="15" applyFont="true" applyBorder="true" applyAlignment="true" applyProtection="true">
      <alignment horizontal="general" vertical="bottom" textRotation="0" wrapText="false" indent="0" shrinkToFit="false"/>
      <protection locked="true" hidden="false"/>
    </xf>
    <xf numFmtId="168" fontId="19" fillId="0" borderId="1" xfId="15"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15" applyFont="true" applyBorder="true" applyAlignment="true" applyProtection="tru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19"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8" fontId="10" fillId="0" borderId="1" xfId="15" applyFont="true" applyBorder="true" applyAlignment="true" applyProtection="tru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69" fontId="10" fillId="0" borderId="1"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4" fontId="25" fillId="13" borderId="1" xfId="0" applyFont="true" applyBorder="true" applyAlignment="true" applyProtection="false">
      <alignment horizontal="center" vertical="center" textRotation="0" wrapText="true" indent="0" shrinkToFit="false"/>
      <protection locked="true" hidden="false"/>
    </xf>
    <xf numFmtId="164" fontId="25" fillId="13" borderId="9" xfId="0" applyFont="true" applyBorder="true" applyAlignment="true" applyProtection="false">
      <alignment horizontal="general" vertical="center" textRotation="0" wrapText="true" indent="0" shrinkToFit="false"/>
      <protection locked="true" hidden="false"/>
    </xf>
    <xf numFmtId="164" fontId="25" fillId="13" borderId="2" xfId="0" applyFont="true" applyBorder="true" applyAlignment="true" applyProtection="false">
      <alignment horizontal="center" vertical="center" textRotation="0" wrapText="true" indent="0" shrinkToFit="false"/>
      <protection locked="true" hidden="false"/>
    </xf>
    <xf numFmtId="164" fontId="25" fillId="13" borderId="7" xfId="0" applyFont="true" applyBorder="true" applyAlignment="true" applyProtection="false">
      <alignment horizontal="center" vertical="center" textRotation="0" wrapText="true" indent="0" shrinkToFit="false"/>
      <protection locked="true" hidden="false"/>
    </xf>
    <xf numFmtId="164" fontId="25" fillId="13" borderId="3"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73" fontId="26" fillId="0" borderId="1" xfId="0" applyFont="true" applyBorder="true" applyAlignment="true" applyProtection="false">
      <alignment horizontal="general" vertical="center" textRotation="0" wrapText="true" indent="0" shrinkToFit="false"/>
      <protection locked="true" hidden="false"/>
    </xf>
    <xf numFmtId="168" fontId="26" fillId="0" borderId="1" xfId="15" applyFont="true" applyBorder="true" applyAlignment="true" applyProtection="tru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4" fontId="13" fillId="0" borderId="1" xfId="0" applyFont="true" applyBorder="true" applyAlignment="true" applyProtection="false">
      <alignment horizontal="center" vertical="center" textRotation="0" wrapText="false" indent="0" shrinkToFit="false"/>
      <protection locked="true" hidden="false"/>
    </xf>
    <xf numFmtId="164" fontId="0" fillId="1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75" fontId="0" fillId="0" borderId="1" xfId="0" applyFont="fals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left" vertical="bottom" textRotation="0" wrapText="false" indent="0" shrinkToFit="false"/>
      <protection locked="true" hidden="false"/>
    </xf>
    <xf numFmtId="168" fontId="0" fillId="0" borderId="1" xfId="15"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7">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0</xdr:colOff>
      <xdr:row>18</xdr:row>
      <xdr:rowOff>114840</xdr:rowOff>
    </xdr:from>
    <xdr:to>
      <xdr:col>4</xdr:col>
      <xdr:colOff>503280</xdr:colOff>
      <xdr:row>24</xdr:row>
      <xdr:rowOff>19080</xdr:rowOff>
    </xdr:to>
    <xdr:sp>
      <xdr:nvSpPr>
        <xdr:cNvPr id="0" name="1 CuadroTexto"/>
        <xdr:cNvSpPr/>
      </xdr:nvSpPr>
      <xdr:spPr>
        <a:xfrm>
          <a:off x="291600" y="3781800"/>
          <a:ext cx="3915000" cy="1466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IMPORTANTE: </a:t>
          </a:r>
          <a:r>
            <a:rPr b="0" lang="en-US" sz="900" spc="-1" strike="noStrike">
              <a:solidFill>
                <a:srgbClr val="000000"/>
              </a:solidFill>
              <a:latin typeface="Calibri"/>
            </a:rPr>
            <a:t>Con el propósito de conocer la disponibilidad de tiempo del equipo proponente que facilite el logro de los objetivos y resultados comprometidos</a:t>
          </a:r>
          <a:r>
            <a:rPr b="1" lang="en-US" sz="900" spc="-1" strike="noStrike" u="sng">
              <a:solidFill>
                <a:srgbClr val="000000"/>
              </a:solidFill>
              <a:uFillTx/>
              <a:latin typeface="Calibri"/>
            </a:rPr>
            <a:t>, sin que esto implique una imputación de gasto al financiamiento FIC</a:t>
          </a:r>
          <a:r>
            <a:rPr b="0" lang="en-US" sz="900" spc="-1" strike="noStrike">
              <a:solidFill>
                <a:srgbClr val="000000"/>
              </a:solidFill>
              <a:latin typeface="Calibri"/>
            </a:rPr>
            <a:t>.</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21</xdr:row>
      <xdr:rowOff>75960</xdr:rowOff>
    </xdr:from>
    <xdr:to>
      <xdr:col>4</xdr:col>
      <xdr:colOff>406800</xdr:colOff>
      <xdr:row>34</xdr:row>
      <xdr:rowOff>28440</xdr:rowOff>
    </xdr:to>
    <xdr:sp>
      <xdr:nvSpPr>
        <xdr:cNvPr id="1" name="1 CuadroTexto"/>
        <xdr:cNvSpPr/>
      </xdr:nvSpPr>
      <xdr:spPr>
        <a:xfrm>
          <a:off x="271440" y="4381200"/>
          <a:ext cx="4392360" cy="2428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Itemes aceptados:</a:t>
          </a:r>
          <a:endParaRPr b="0" lang="en-US" sz="900" spc="-1" strike="noStrike">
            <a:latin typeface="Times New Roman"/>
          </a:endParaRPr>
        </a:p>
        <a:p>
          <a:r>
            <a:rPr b="0" lang="en-US" sz="900" spc="-1" strike="noStrike">
              <a:solidFill>
                <a:srgbClr val="000000"/>
              </a:solidFill>
              <a:latin typeface="Calibri"/>
            </a:rPr>
            <a:t>ITEM Personal administrativo</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ITEM Materiales de Oficina:</a:t>
          </a:r>
          <a:endParaRPr b="0" lang="en-US" sz="900" spc="-1" strike="noStrike">
            <a:latin typeface="Times New Roman"/>
          </a:endParaRPr>
        </a:p>
        <a:p>
          <a:r>
            <a:rPr b="0" lang="en-US" sz="900" spc="-1" strike="noStrike">
              <a:solidFill>
                <a:srgbClr val="000000"/>
              </a:solidFill>
              <a:latin typeface="Calibri"/>
            </a:rPr>
            <a:t>- Papelería</a:t>
          </a:r>
          <a:endParaRPr b="0" lang="en-US" sz="900" spc="-1" strike="noStrike">
            <a:latin typeface="Times New Roman"/>
          </a:endParaRPr>
        </a:p>
        <a:p>
          <a:r>
            <a:rPr b="0" lang="en-US" sz="900" spc="-1" strike="noStrike">
              <a:solidFill>
                <a:srgbClr val="000000"/>
              </a:solidFill>
              <a:latin typeface="Calibri"/>
            </a:rPr>
            <a:t>- Fungibles</a:t>
          </a:r>
          <a:endParaRPr b="0" lang="en-US" sz="900" spc="-1" strike="noStrike">
            <a:latin typeface="Times New Roman"/>
          </a:endParaRPr>
        </a:p>
        <a:p>
          <a:r>
            <a:rPr b="0" lang="en-US" sz="900" spc="-1" strike="noStrike">
              <a:solidFill>
                <a:srgbClr val="000000"/>
              </a:solidFill>
              <a:latin typeface="Calibri"/>
            </a:rPr>
            <a:t>- Material de oficina</a:t>
          </a:r>
          <a:endParaRPr b="0" lang="en-US" sz="900" spc="-1" strike="noStrike">
            <a:latin typeface="Times New Roman"/>
          </a:endParaRPr>
        </a:p>
        <a:p>
          <a:r>
            <a:rPr b="0" lang="en-US" sz="900" spc="-1" strike="noStrike">
              <a:solidFill>
                <a:srgbClr val="000000"/>
              </a:solidFill>
              <a:latin typeface="Calibri"/>
            </a:rPr>
            <a:t>- Insumos computacionales (tinta)</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NO se financia compra ni arriendo de equipamiento de oficina</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20</xdr:row>
      <xdr:rowOff>85680</xdr:rowOff>
    </xdr:from>
    <xdr:to>
      <xdr:col>4</xdr:col>
      <xdr:colOff>412920</xdr:colOff>
      <xdr:row>26</xdr:row>
      <xdr:rowOff>114480</xdr:rowOff>
    </xdr:to>
    <xdr:sp>
      <xdr:nvSpPr>
        <xdr:cNvPr id="2" name="1 CuadroTexto"/>
        <xdr:cNvSpPr/>
      </xdr:nvSpPr>
      <xdr:spPr>
        <a:xfrm>
          <a:off x="261360" y="4200480"/>
          <a:ext cx="3692880" cy="1171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Calibri"/>
            </a:rPr>
            <a:t>ITEM Difusión:</a:t>
          </a:r>
          <a:endParaRPr b="0" lang="en-US" sz="900" spc="-1" strike="noStrike">
            <a:latin typeface="Times New Roman"/>
          </a:endParaRPr>
        </a:p>
        <a:p>
          <a:r>
            <a:rPr b="0" lang="en-US" sz="900" spc="-1" strike="noStrike">
              <a:solidFill>
                <a:srgbClr val="000000"/>
              </a:solidFill>
              <a:latin typeface="Calibri"/>
            </a:rPr>
            <a:t>-Publicaciones</a:t>
          </a:r>
          <a:endParaRPr b="0" lang="en-US" sz="900" spc="-1" strike="noStrike">
            <a:latin typeface="Times New Roman"/>
          </a:endParaRPr>
        </a:p>
        <a:p>
          <a:r>
            <a:rPr b="0" lang="en-US" sz="900" spc="-1" strike="noStrike">
              <a:solidFill>
                <a:srgbClr val="000000"/>
              </a:solidFill>
              <a:latin typeface="Calibri"/>
            </a:rPr>
            <a:t>-Avisos</a:t>
          </a:r>
          <a:endParaRPr b="0" lang="en-US" sz="900" spc="-1" strike="noStrike">
            <a:latin typeface="Times New Roman"/>
          </a:endParaRPr>
        </a:p>
        <a:p>
          <a:r>
            <a:rPr b="0" lang="en-US" sz="900" spc="-1" strike="noStrike">
              <a:solidFill>
                <a:srgbClr val="000000"/>
              </a:solidFill>
              <a:latin typeface="Calibri"/>
            </a:rPr>
            <a:t>-Producción Audiovisual</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Calibri"/>
            </a:rPr>
            <a:t>ITEM Material Gráfico:</a:t>
          </a:r>
          <a:endParaRPr b="0" lang="en-US" sz="900" spc="-1" strike="noStrike">
            <a:latin typeface="Times New Roman"/>
          </a:endParaRPr>
        </a:p>
        <a:p>
          <a:r>
            <a:rPr b="0" lang="en-US" sz="900" spc="-1" strike="noStrike">
              <a:solidFill>
                <a:srgbClr val="000000"/>
              </a:solidFill>
              <a:latin typeface="Calibri"/>
            </a:rPr>
            <a:t>-Impresiones  gráficas</a:t>
          </a:r>
          <a:endParaRPr b="0" lang="en-US" sz="900" spc="-1" strike="noStrike">
            <a:latin typeface="Times New Roman"/>
          </a:endParaRPr>
        </a:p>
        <a:p>
          <a:r>
            <a:rPr b="0" lang="en-US" sz="900" spc="-1" strike="noStrike">
              <a:solidFill>
                <a:srgbClr val="000000"/>
              </a:solidFill>
              <a:latin typeface="Calibri"/>
            </a:rPr>
            <a:t>-Otros Relacionados Debidamente Justificados en el Plan de Difusión que se debe adjuntar.</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76560</xdr:colOff>
      <xdr:row>1</xdr:row>
      <xdr:rowOff>66960</xdr:rowOff>
    </xdr:from>
    <xdr:to>
      <xdr:col>14</xdr:col>
      <xdr:colOff>553680</xdr:colOff>
      <xdr:row>5</xdr:row>
      <xdr:rowOff>19080</xdr:rowOff>
    </xdr:to>
    <xdr:sp>
      <xdr:nvSpPr>
        <xdr:cNvPr id="3" name="1 CuadroTexto"/>
        <xdr:cNvSpPr/>
      </xdr:nvSpPr>
      <xdr:spPr>
        <a:xfrm>
          <a:off x="7700040" y="267120"/>
          <a:ext cx="4691160" cy="761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NOTA:  El desarrollo de este flujo es importante para el cálculo del flujo de las actividades en relación con el presupuesto FIC que se otorga, teniendo en cuenta que la primera cuota del 25% y se debe preveer con anticipación el momento de traspasar los dineros restantes durante el transcurso del proyecto.</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10.96484375" defaultRowHeight="15" zeroHeight="false" outlineLevelRow="0" outlineLevelCol="0"/>
  <cols>
    <col collapsed="false" customWidth="true" hidden="false" outlineLevel="0" max="1" min="1" style="0" width="4.85"/>
    <col collapsed="false" customWidth="true" hidden="false" outlineLevel="0" max="2" min="2" style="0" width="32.85"/>
    <col collapsed="false" customWidth="true" hidden="false" outlineLevel="0" max="3" min="3" style="0" width="18.7"/>
    <col collapsed="false" customWidth="true" hidden="false" outlineLevel="0" max="4" min="4" style="0" width="11.42"/>
    <col collapsed="false" customWidth="true" hidden="false" outlineLevel="0" max="5" min="5" style="0" width="12.56"/>
    <col collapsed="false" customWidth="true" hidden="false" outlineLevel="0" max="6" min="6" style="0" width="13.28"/>
    <col collapsed="false" customWidth="true" hidden="false" outlineLevel="0" max="7" min="7" style="0" width="12.99"/>
    <col collapsed="false" customWidth="true" hidden="false" outlineLevel="0" max="10" min="8" style="0" width="13.85"/>
  </cols>
  <sheetData>
    <row r="1" customFormat="false" ht="15" hidden="false" customHeight="false" outlineLevel="0" collapsed="false">
      <c r="A1" s="1" t="s">
        <v>0</v>
      </c>
      <c r="B1" s="1"/>
      <c r="C1" s="1"/>
      <c r="D1" s="1"/>
      <c r="E1" s="1"/>
      <c r="F1" s="1"/>
      <c r="G1" s="1"/>
      <c r="H1" s="1"/>
      <c r="I1" s="1"/>
      <c r="J1" s="1"/>
    </row>
    <row r="2" customFormat="false" ht="15" hidden="false" customHeight="true" outlineLevel="0" collapsed="false">
      <c r="B2" s="2" t="s">
        <v>1</v>
      </c>
      <c r="C2" s="3" t="s">
        <v>2</v>
      </c>
      <c r="D2" s="3"/>
      <c r="E2" s="3"/>
      <c r="F2" s="3"/>
      <c r="G2" s="3"/>
      <c r="H2" s="3"/>
      <c r="I2" s="3"/>
      <c r="J2" s="3"/>
    </row>
    <row r="3" customFormat="false" ht="15" hidden="false" customHeight="true" outlineLevel="0" collapsed="false">
      <c r="B3" s="2" t="s">
        <v>3</v>
      </c>
      <c r="C3" s="4" t="s">
        <v>4</v>
      </c>
      <c r="D3" s="4"/>
      <c r="E3" s="4"/>
      <c r="F3" s="4"/>
      <c r="G3" s="4"/>
      <c r="H3" s="4"/>
      <c r="I3" s="4"/>
      <c r="J3" s="4"/>
      <c r="K3" s="5" t="n">
        <f aca="false">LEN(C3)</f>
        <v>50</v>
      </c>
    </row>
    <row r="4" customFormat="false" ht="15" hidden="false" customHeight="true" outlineLevel="0" collapsed="false">
      <c r="B4" s="2" t="s">
        <v>5</v>
      </c>
      <c r="C4" s="3" t="s">
        <v>6</v>
      </c>
      <c r="D4" s="3"/>
      <c r="E4" s="3"/>
      <c r="F4" s="3"/>
      <c r="G4" s="3"/>
      <c r="H4" s="3"/>
      <c r="I4" s="3"/>
      <c r="J4" s="3"/>
    </row>
    <row r="5" customFormat="false" ht="15" hidden="false" customHeight="true" outlineLevel="0" collapsed="false">
      <c r="B5" s="2" t="s">
        <v>7</v>
      </c>
      <c r="C5" s="3" t="s">
        <v>8</v>
      </c>
      <c r="D5" s="3"/>
      <c r="E5" s="3"/>
      <c r="F5" s="3"/>
      <c r="G5" s="3"/>
      <c r="H5" s="3"/>
      <c r="I5" s="3"/>
      <c r="J5" s="3"/>
    </row>
    <row r="6" customFormat="false" ht="15" hidden="false" customHeight="true" outlineLevel="0" collapsed="false">
      <c r="B6" s="6" t="s">
        <v>9</v>
      </c>
      <c r="C6" s="3"/>
      <c r="D6" s="3"/>
      <c r="E6" s="3"/>
      <c r="F6" s="3"/>
      <c r="G6" s="3"/>
      <c r="H6" s="3"/>
      <c r="I6" s="3"/>
      <c r="J6" s="3"/>
    </row>
    <row r="7" customFormat="false" ht="15" hidden="false" customHeight="false" outlineLevel="0" collapsed="false">
      <c r="B7" s="6"/>
      <c r="C7" s="7"/>
      <c r="D7" s="7"/>
      <c r="E7" s="7"/>
      <c r="F7" s="7"/>
      <c r="G7" s="7"/>
      <c r="H7" s="7"/>
      <c r="I7" s="7"/>
      <c r="J7" s="7"/>
    </row>
    <row r="8" customFormat="false" ht="15" hidden="false" customHeight="false" outlineLevel="0" collapsed="false">
      <c r="C8" s="8" t="s">
        <v>10</v>
      </c>
      <c r="D8" s="8"/>
      <c r="E8" s="8"/>
      <c r="F8" s="8"/>
      <c r="G8" s="8"/>
      <c r="H8" s="8"/>
      <c r="I8" s="8"/>
      <c r="J8" s="8"/>
    </row>
    <row r="9" customFormat="false" ht="45" hidden="false" customHeight="false" outlineLevel="0" collapsed="false">
      <c r="A9" s="9" t="s">
        <v>11</v>
      </c>
      <c r="B9" s="10" t="s">
        <v>12</v>
      </c>
      <c r="C9" s="10" t="s">
        <v>13</v>
      </c>
      <c r="D9" s="11" t="s">
        <v>14</v>
      </c>
      <c r="E9" s="10" t="s">
        <v>15</v>
      </c>
      <c r="F9" s="10" t="s">
        <v>16</v>
      </c>
      <c r="G9" s="10" t="s">
        <v>17</v>
      </c>
      <c r="H9" s="10" t="s">
        <v>18</v>
      </c>
      <c r="I9" s="10" t="s">
        <v>19</v>
      </c>
      <c r="J9" s="10" t="s">
        <v>20</v>
      </c>
    </row>
    <row r="10" customFormat="false" ht="75" hidden="false" customHeight="true" outlineLevel="0" collapsed="false">
      <c r="A10" s="12"/>
      <c r="B10" s="13"/>
      <c r="C10" s="14"/>
      <c r="D10" s="15"/>
      <c r="E10" s="16"/>
      <c r="F10" s="16"/>
      <c r="G10" s="16"/>
      <c r="H10" s="16"/>
      <c r="I10" s="16"/>
      <c r="J10" s="16"/>
    </row>
    <row r="11" customFormat="false" ht="27" hidden="false" customHeight="true" outlineLevel="0" collapsed="false">
      <c r="A11" s="17" t="n">
        <v>1</v>
      </c>
      <c r="B11" s="18"/>
      <c r="C11" s="19"/>
      <c r="D11" s="20"/>
      <c r="E11" s="19"/>
      <c r="F11" s="20"/>
      <c r="G11" s="19"/>
      <c r="H11" s="21"/>
      <c r="I11" s="19"/>
      <c r="J11" s="19"/>
    </row>
    <row r="12" customFormat="false" ht="26.25" hidden="false" customHeight="true" outlineLevel="0" collapsed="false">
      <c r="A12" s="17"/>
      <c r="B12" s="18"/>
      <c r="C12" s="19"/>
      <c r="D12" s="20"/>
      <c r="E12" s="19"/>
      <c r="F12" s="19"/>
      <c r="G12" s="19"/>
      <c r="H12" s="22"/>
      <c r="I12" s="19"/>
      <c r="J12" s="19"/>
    </row>
    <row r="13" customFormat="false" ht="26.25" hidden="false" customHeight="true" outlineLevel="0" collapsed="false">
      <c r="A13" s="17"/>
      <c r="B13" s="18"/>
      <c r="C13" s="19"/>
      <c r="D13" s="20"/>
      <c r="E13" s="19"/>
      <c r="F13" s="19"/>
      <c r="G13" s="19"/>
      <c r="H13" s="22"/>
      <c r="I13" s="19"/>
      <c r="J13" s="19"/>
    </row>
    <row r="14" customFormat="false" ht="26.25" hidden="false" customHeight="true" outlineLevel="0" collapsed="false">
      <c r="A14" s="23" t="n">
        <v>2</v>
      </c>
      <c r="B14" s="24"/>
      <c r="C14" s="25"/>
      <c r="D14" s="26"/>
      <c r="E14" s="25"/>
      <c r="F14" s="25"/>
      <c r="G14" s="25"/>
      <c r="H14" s="27"/>
      <c r="I14" s="25"/>
      <c r="J14" s="25"/>
    </row>
    <row r="15" customFormat="false" ht="26.25" hidden="false" customHeight="true" outlineLevel="0" collapsed="false">
      <c r="A15" s="23"/>
      <c r="B15" s="24"/>
      <c r="C15" s="28"/>
      <c r="D15" s="28"/>
      <c r="E15" s="29"/>
      <c r="F15" s="29"/>
      <c r="G15" s="29"/>
      <c r="H15" s="27"/>
      <c r="I15" s="29"/>
      <c r="J15" s="29"/>
    </row>
    <row r="16" customFormat="false" ht="26.25" hidden="false" customHeight="true" outlineLevel="0" collapsed="false">
      <c r="A16" s="23"/>
      <c r="B16" s="24"/>
      <c r="C16" s="28"/>
      <c r="D16" s="28"/>
      <c r="E16" s="29"/>
      <c r="F16" s="29"/>
      <c r="G16" s="29"/>
      <c r="H16" s="27"/>
      <c r="I16" s="29"/>
      <c r="J16" s="29"/>
    </row>
    <row r="17" customFormat="false" ht="26.25" hidden="false" customHeight="true" outlineLevel="0" collapsed="false">
      <c r="A17" s="23"/>
      <c r="B17" s="24"/>
      <c r="C17" s="28"/>
      <c r="D17" s="28"/>
      <c r="E17" s="29"/>
      <c r="F17" s="29"/>
      <c r="G17" s="29"/>
      <c r="H17" s="27"/>
      <c r="I17" s="29"/>
      <c r="J17" s="29"/>
    </row>
    <row r="18" customFormat="false" ht="26.25" hidden="false" customHeight="true" outlineLevel="0" collapsed="false">
      <c r="A18" s="23" t="n">
        <v>3</v>
      </c>
      <c r="B18" s="24"/>
      <c r="C18" s="28"/>
      <c r="D18" s="28"/>
      <c r="E18" s="29"/>
      <c r="F18" s="29"/>
      <c r="G18" s="29"/>
      <c r="H18" s="27"/>
      <c r="I18" s="29"/>
      <c r="J18" s="29"/>
    </row>
    <row r="19" customFormat="false" ht="26.25" hidden="false" customHeight="true" outlineLevel="0" collapsed="false">
      <c r="A19" s="23"/>
      <c r="B19" s="24"/>
      <c r="C19" s="28"/>
      <c r="D19" s="28"/>
      <c r="E19" s="29"/>
      <c r="F19" s="29"/>
      <c r="G19" s="29"/>
      <c r="H19" s="27"/>
      <c r="I19" s="29"/>
      <c r="J19" s="29"/>
    </row>
    <row r="20" customFormat="false" ht="26.25" hidden="false" customHeight="true" outlineLevel="0" collapsed="false">
      <c r="A20" s="23"/>
      <c r="B20" s="24"/>
      <c r="C20" s="28"/>
      <c r="D20" s="28"/>
      <c r="E20" s="29"/>
      <c r="F20" s="29"/>
      <c r="G20" s="29"/>
      <c r="H20" s="27"/>
      <c r="I20" s="29"/>
      <c r="J20" s="29"/>
    </row>
    <row r="21" customFormat="false" ht="26.25" hidden="false" customHeight="true" outlineLevel="0" collapsed="false">
      <c r="A21" s="23" t="n">
        <v>4</v>
      </c>
      <c r="B21" s="24"/>
      <c r="C21" s="28"/>
      <c r="D21" s="28"/>
      <c r="E21" s="29"/>
      <c r="F21" s="29"/>
      <c r="G21" s="29"/>
      <c r="H21" s="27"/>
      <c r="I21" s="29"/>
      <c r="J21" s="29"/>
    </row>
    <row r="22" customFormat="false" ht="26.25" hidden="false" customHeight="true" outlineLevel="0" collapsed="false">
      <c r="A22" s="23"/>
      <c r="B22" s="24"/>
      <c r="C22" s="28"/>
      <c r="D22" s="28"/>
      <c r="E22" s="29"/>
      <c r="F22" s="29"/>
      <c r="G22" s="29"/>
      <c r="H22" s="27"/>
      <c r="I22" s="29"/>
      <c r="J22" s="29"/>
    </row>
    <row r="23" customFormat="false" ht="26.25" hidden="false" customHeight="true" outlineLevel="0" collapsed="false">
      <c r="A23" s="23"/>
      <c r="B23" s="24"/>
      <c r="C23" s="28"/>
      <c r="D23" s="28"/>
      <c r="E23" s="29"/>
      <c r="F23" s="29"/>
      <c r="G23" s="29"/>
      <c r="H23" s="27"/>
      <c r="I23" s="29"/>
      <c r="J23" s="29"/>
    </row>
    <row r="24" customFormat="false" ht="26.25" hidden="false" customHeight="true" outlineLevel="0" collapsed="false">
      <c r="A24" s="23" t="n">
        <v>5</v>
      </c>
      <c r="B24" s="24"/>
      <c r="C24" s="28"/>
      <c r="D24" s="28"/>
      <c r="E24" s="29"/>
      <c r="F24" s="29"/>
      <c r="G24" s="29"/>
      <c r="H24" s="27"/>
      <c r="I24" s="29"/>
      <c r="J24" s="29"/>
    </row>
    <row r="25" customFormat="false" ht="26.25" hidden="false" customHeight="true" outlineLevel="0" collapsed="false">
      <c r="A25" s="23"/>
      <c r="B25" s="24"/>
      <c r="C25" s="28"/>
      <c r="D25" s="28"/>
      <c r="E25" s="29"/>
      <c r="F25" s="29"/>
      <c r="G25" s="29"/>
      <c r="H25" s="27"/>
      <c r="I25" s="29"/>
      <c r="J25" s="29"/>
    </row>
    <row r="26" customFormat="false" ht="26.25" hidden="false" customHeight="true" outlineLevel="0" collapsed="false">
      <c r="A26" s="23"/>
      <c r="B26" s="24"/>
      <c r="C26" s="28"/>
      <c r="D26" s="28"/>
      <c r="E26" s="29"/>
      <c r="F26" s="29"/>
      <c r="G26" s="29"/>
      <c r="H26" s="27"/>
      <c r="I26" s="29"/>
      <c r="J26" s="29"/>
    </row>
    <row r="27" customFormat="false" ht="26.25" hidden="false" customHeight="true" outlineLevel="0" collapsed="false">
      <c r="A27" s="30"/>
      <c r="B27" s="31"/>
      <c r="C27" s="30"/>
      <c r="D27" s="30"/>
      <c r="E27" s="31"/>
      <c r="F27" s="31"/>
      <c r="G27" s="31"/>
      <c r="H27" s="31"/>
      <c r="I27" s="31"/>
      <c r="J27" s="31"/>
    </row>
  </sheetData>
  <mergeCells count="17">
    <mergeCell ref="A1:J1"/>
    <mergeCell ref="C2:J2"/>
    <mergeCell ref="C3:J3"/>
    <mergeCell ref="C4:J4"/>
    <mergeCell ref="C5:J5"/>
    <mergeCell ref="C6:J6"/>
    <mergeCell ref="C8:J8"/>
    <mergeCell ref="A11:A13"/>
    <mergeCell ref="B11:B13"/>
    <mergeCell ref="A14:A17"/>
    <mergeCell ref="B14:B17"/>
    <mergeCell ref="A18:A20"/>
    <mergeCell ref="B18:B20"/>
    <mergeCell ref="A21:A23"/>
    <mergeCell ref="B21:B23"/>
    <mergeCell ref="A24:A26"/>
    <mergeCell ref="B24:B26"/>
  </mergeCells>
  <conditionalFormatting sqref="K3">
    <cfRule type="cellIs" priority="2" operator="greaterThan" aboveAverage="0" equalAverage="0" bottom="0" percent="0" rank="0" text="" dxfId="0">
      <formula>50</formula>
    </cfRule>
  </conditionalFormatting>
  <dataValidations count="1">
    <dataValidation allowBlank="false" errorStyle="stop" operator="lessThan" showDropDown="false" showErrorMessage="true" showInputMessage="false" sqref="C3:J3" type="textLength">
      <formula1>5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10.96484375" defaultRowHeight="15" zeroHeight="false" outlineLevelRow="0" outlineLevelCol="0"/>
  <cols>
    <col collapsed="false" customWidth="true" hidden="false" outlineLevel="0" max="1" min="1" style="0" width="4.85"/>
    <col collapsed="false" customWidth="true" hidden="false" outlineLevel="0" max="3" min="2" style="0" width="34.85"/>
    <col collapsed="false" customWidth="true" hidden="false" outlineLevel="0" max="4" min="4" style="0" width="17.7"/>
    <col collapsed="false" customWidth="true" hidden="false" outlineLevel="0" max="5" min="5" style="0" width="14.85"/>
    <col collapsed="false" customWidth="true" hidden="false" outlineLevel="0" max="6" min="6" style="0" width="15.41"/>
  </cols>
  <sheetData>
    <row r="1" customFormat="false" ht="15.75" hidden="false" customHeight="false" outlineLevel="0" collapsed="false">
      <c r="A1" s="32" t="s">
        <v>0</v>
      </c>
      <c r="B1" s="32"/>
      <c r="C1" s="32"/>
      <c r="D1" s="32"/>
      <c r="E1" s="32"/>
      <c r="F1" s="32"/>
      <c r="G1" s="33"/>
      <c r="H1" s="33"/>
      <c r="I1" s="33"/>
      <c r="J1" s="33"/>
    </row>
    <row r="2" customFormat="false" ht="18" hidden="false" customHeight="true" outlineLevel="0" collapsed="false">
      <c r="B2" s="2" t="s">
        <v>3</v>
      </c>
      <c r="C2" s="34" t="str">
        <f aca="false">+'1. Técnico A'!C3</f>
        <v>NOMBRE Corto, no mayor a 50 caracteres para manejo</v>
      </c>
      <c r="D2" s="34"/>
      <c r="E2" s="34"/>
      <c r="F2" s="34"/>
    </row>
    <row r="3" customFormat="false" ht="18" hidden="false" customHeight="true" outlineLevel="0" collapsed="false">
      <c r="B3" s="2" t="s">
        <v>5</v>
      </c>
      <c r="C3" s="34" t="str">
        <f aca="false">+'1. Técnico A'!C4</f>
        <v>Entidad Receptora</v>
      </c>
      <c r="D3" s="34"/>
      <c r="E3" s="34"/>
      <c r="F3" s="34"/>
    </row>
    <row r="4" customFormat="false" ht="18" hidden="false" customHeight="true" outlineLevel="0" collapsed="false">
      <c r="B4" s="2" t="s">
        <v>7</v>
      </c>
      <c r="C4" s="34" t="str">
        <f aca="false">+'1. Técnico A'!C5</f>
        <v>Sr.XXXXX</v>
      </c>
      <c r="D4" s="34"/>
      <c r="E4" s="34"/>
      <c r="F4" s="34"/>
    </row>
    <row r="5" customFormat="false" ht="15" hidden="false" customHeight="false" outlineLevel="0" collapsed="false">
      <c r="D5" s="35"/>
      <c r="E5" s="35"/>
      <c r="F5" s="35"/>
    </row>
    <row r="7" customFormat="false" ht="15" hidden="false" customHeight="false" outlineLevel="0" collapsed="false">
      <c r="B7" s="8" t="s">
        <v>21</v>
      </c>
      <c r="C7" s="8"/>
      <c r="D7" s="8"/>
      <c r="E7" s="8"/>
      <c r="F7" s="8"/>
    </row>
    <row r="8" customFormat="false" ht="30" hidden="false" customHeight="false" outlineLevel="0" collapsed="false">
      <c r="A8" s="10" t="s">
        <v>11</v>
      </c>
      <c r="B8" s="10" t="s">
        <v>22</v>
      </c>
      <c r="C8" s="10" t="s">
        <v>23</v>
      </c>
      <c r="D8" s="10" t="s">
        <v>19</v>
      </c>
      <c r="E8" s="10" t="s">
        <v>17</v>
      </c>
      <c r="F8" s="10" t="s">
        <v>20</v>
      </c>
    </row>
    <row r="9" customFormat="false" ht="15" hidden="false" customHeight="false" outlineLevel="0" collapsed="false">
      <c r="A9" s="36" t="n">
        <v>1</v>
      </c>
      <c r="B9" s="37"/>
      <c r="C9" s="38"/>
      <c r="D9" s="38"/>
      <c r="E9" s="37"/>
      <c r="F9" s="38"/>
    </row>
    <row r="10" customFormat="false" ht="21.75" hidden="false" customHeight="true" outlineLevel="0" collapsed="false">
      <c r="A10" s="36" t="n">
        <v>2</v>
      </c>
      <c r="B10" s="37"/>
      <c r="C10" s="37"/>
      <c r="D10" s="39"/>
      <c r="E10" s="39"/>
      <c r="F10" s="39"/>
    </row>
    <row r="11" customFormat="false" ht="21.75" hidden="false" customHeight="true" outlineLevel="0" collapsed="false">
      <c r="A11" s="36" t="n">
        <v>3</v>
      </c>
      <c r="B11" s="37"/>
      <c r="C11" s="37"/>
      <c r="D11" s="39"/>
      <c r="E11" s="39"/>
      <c r="F11" s="39"/>
    </row>
    <row r="12" customFormat="false" ht="21.75" hidden="false" customHeight="true" outlineLevel="0" collapsed="false">
      <c r="A12" s="36" t="n">
        <v>4</v>
      </c>
      <c r="B12" s="37"/>
      <c r="C12" s="37"/>
      <c r="D12" s="39"/>
      <c r="E12" s="39"/>
      <c r="F12" s="39"/>
    </row>
    <row r="13" customFormat="false" ht="21.75" hidden="false" customHeight="true" outlineLevel="0" collapsed="false">
      <c r="A13" s="36" t="n">
        <v>5</v>
      </c>
      <c r="B13" s="37"/>
      <c r="C13" s="37"/>
      <c r="D13" s="39"/>
      <c r="E13" s="39"/>
      <c r="F13" s="39"/>
    </row>
    <row r="14" customFormat="false" ht="21.75" hidden="false" customHeight="true" outlineLevel="0" collapsed="false">
      <c r="A14" s="36" t="n">
        <v>6</v>
      </c>
      <c r="B14" s="37"/>
      <c r="C14" s="37"/>
      <c r="D14" s="39"/>
      <c r="E14" s="39"/>
      <c r="F14" s="39"/>
    </row>
    <row r="15" customFormat="false" ht="21.75" hidden="false" customHeight="true" outlineLevel="0" collapsed="false">
      <c r="A15" s="36" t="n">
        <v>7</v>
      </c>
      <c r="B15" s="37"/>
      <c r="C15" s="37"/>
      <c r="D15" s="39"/>
      <c r="E15" s="39"/>
      <c r="F15" s="39"/>
    </row>
    <row r="16" customFormat="false" ht="21.75" hidden="false" customHeight="true" outlineLevel="0" collapsed="false">
      <c r="A16" s="36" t="n">
        <v>8</v>
      </c>
      <c r="B16" s="37"/>
      <c r="C16" s="37"/>
      <c r="D16" s="39"/>
      <c r="E16" s="39"/>
      <c r="F16" s="39"/>
    </row>
    <row r="17" customFormat="false" ht="21.75" hidden="false" customHeight="true" outlineLevel="0" collapsed="false">
      <c r="A17" s="36" t="n">
        <v>9</v>
      </c>
      <c r="B17" s="37"/>
      <c r="C17" s="37"/>
      <c r="D17" s="39"/>
      <c r="E17" s="39"/>
      <c r="F17" s="39"/>
    </row>
    <row r="18" customFormat="false" ht="21.75" hidden="false" customHeight="true" outlineLevel="0" collapsed="false">
      <c r="A18" s="36" t="n">
        <v>10</v>
      </c>
      <c r="B18" s="37"/>
      <c r="C18" s="37"/>
      <c r="D18" s="39"/>
      <c r="E18" s="39"/>
      <c r="F18" s="39"/>
    </row>
    <row r="19" customFormat="false" ht="21.75" hidden="false" customHeight="true" outlineLevel="0" collapsed="false">
      <c r="A19" s="36" t="n">
        <v>11</v>
      </c>
      <c r="B19" s="37"/>
      <c r="C19" s="37"/>
      <c r="D19" s="39"/>
      <c r="E19" s="39"/>
      <c r="F19" s="39"/>
    </row>
    <row r="20" customFormat="false" ht="21.75" hidden="false" customHeight="true" outlineLevel="0" collapsed="false">
      <c r="A20" s="36" t="n">
        <v>12</v>
      </c>
      <c r="B20" s="37"/>
      <c r="C20" s="37"/>
      <c r="D20" s="39"/>
      <c r="E20" s="39"/>
      <c r="F20" s="39"/>
    </row>
    <row r="21" customFormat="false" ht="21.75" hidden="false" customHeight="true" outlineLevel="0" collapsed="false">
      <c r="A21" s="36" t="n">
        <v>13</v>
      </c>
      <c r="B21" s="37"/>
      <c r="C21" s="37"/>
      <c r="D21" s="39"/>
      <c r="E21" s="39"/>
      <c r="F21" s="39"/>
    </row>
    <row r="22" customFormat="false" ht="21.75" hidden="false" customHeight="true" outlineLevel="0" collapsed="false">
      <c r="A22" s="36" t="n">
        <v>14</v>
      </c>
      <c r="B22" s="37"/>
      <c r="C22" s="37"/>
      <c r="D22" s="39"/>
      <c r="E22" s="39"/>
      <c r="F22" s="39"/>
    </row>
    <row r="23" customFormat="false" ht="21.75" hidden="false" customHeight="true" outlineLevel="0" collapsed="false">
      <c r="A23" s="36" t="n">
        <v>15</v>
      </c>
      <c r="B23" s="37"/>
      <c r="C23" s="37"/>
      <c r="D23" s="39"/>
      <c r="E23" s="39"/>
      <c r="F23" s="39"/>
    </row>
    <row r="24" customFormat="false" ht="21.75" hidden="false" customHeight="true" outlineLevel="0" collapsed="false">
      <c r="A24" s="36" t="n">
        <v>16</v>
      </c>
      <c r="B24" s="37"/>
      <c r="C24" s="37"/>
      <c r="D24" s="39"/>
      <c r="E24" s="39"/>
      <c r="F24" s="39"/>
    </row>
    <row r="25" customFormat="false" ht="21.75" hidden="false" customHeight="true" outlineLevel="0" collapsed="false">
      <c r="A25" s="36" t="n">
        <v>17</v>
      </c>
      <c r="B25" s="37"/>
      <c r="C25" s="37"/>
      <c r="D25" s="39"/>
      <c r="E25" s="39"/>
      <c r="F25" s="39"/>
    </row>
    <row r="26" customFormat="false" ht="21.75" hidden="false" customHeight="true" outlineLevel="0" collapsed="false">
      <c r="A26" s="36" t="n">
        <v>18</v>
      </c>
      <c r="B26" s="37"/>
      <c r="C26" s="37"/>
      <c r="D26" s="39"/>
      <c r="E26" s="39"/>
      <c r="F26" s="39"/>
    </row>
    <row r="27" customFormat="false" ht="21.75" hidden="false" customHeight="true" outlineLevel="0" collapsed="false">
      <c r="A27" s="36" t="n">
        <v>19</v>
      </c>
      <c r="B27" s="37"/>
      <c r="C27" s="37"/>
      <c r="D27" s="39"/>
      <c r="E27" s="39"/>
      <c r="F27" s="39"/>
    </row>
    <row r="28" customFormat="false" ht="21.75" hidden="false" customHeight="true" outlineLevel="0" collapsed="false">
      <c r="A28" s="36" t="n">
        <v>20</v>
      </c>
      <c r="B28" s="37"/>
      <c r="C28" s="37"/>
      <c r="D28" s="39"/>
      <c r="E28" s="39"/>
      <c r="F28" s="39"/>
    </row>
    <row r="29" customFormat="false" ht="21.75" hidden="false" customHeight="true" outlineLevel="0" collapsed="false">
      <c r="A29" s="36" t="n">
        <v>21</v>
      </c>
      <c r="B29" s="37"/>
      <c r="C29" s="37"/>
      <c r="D29" s="39"/>
      <c r="E29" s="39"/>
      <c r="F29" s="39"/>
    </row>
    <row r="30" customFormat="false" ht="21.75" hidden="false" customHeight="true" outlineLevel="0" collapsed="false">
      <c r="A30" s="36" t="n">
        <v>22</v>
      </c>
      <c r="B30" s="37"/>
      <c r="C30" s="37"/>
      <c r="D30" s="39"/>
      <c r="E30" s="39"/>
      <c r="F30" s="39"/>
    </row>
    <row r="31" customFormat="false" ht="21.75" hidden="false" customHeight="true" outlineLevel="0" collapsed="false">
      <c r="A31" s="36" t="n">
        <v>23</v>
      </c>
      <c r="B31" s="37"/>
      <c r="C31" s="37"/>
      <c r="D31" s="39"/>
      <c r="E31" s="39"/>
      <c r="F31" s="39"/>
    </row>
    <row r="32" customFormat="false" ht="21.75" hidden="false" customHeight="true" outlineLevel="0" collapsed="false">
      <c r="A32" s="36" t="n">
        <v>24</v>
      </c>
      <c r="B32" s="37"/>
      <c r="C32" s="37"/>
      <c r="D32" s="39"/>
      <c r="E32" s="39"/>
      <c r="F32" s="39"/>
    </row>
    <row r="33" customFormat="false" ht="21.75" hidden="false" customHeight="true" outlineLevel="0" collapsed="false">
      <c r="A33" s="36" t="n">
        <v>25</v>
      </c>
      <c r="B33" s="37"/>
      <c r="C33" s="37"/>
      <c r="D33" s="39"/>
      <c r="E33" s="39"/>
      <c r="F33" s="39"/>
    </row>
    <row r="34" customFormat="false" ht="21.75" hidden="false" customHeight="true" outlineLevel="0" collapsed="false">
      <c r="A34" s="36" t="n">
        <v>26</v>
      </c>
      <c r="B34" s="37"/>
      <c r="C34" s="37"/>
      <c r="D34" s="39"/>
      <c r="E34" s="39"/>
      <c r="F34" s="39"/>
    </row>
    <row r="35" customFormat="false" ht="21.75" hidden="false" customHeight="true" outlineLevel="0" collapsed="false">
      <c r="A35" s="36" t="n">
        <v>27</v>
      </c>
      <c r="B35" s="37"/>
      <c r="C35" s="37"/>
      <c r="D35" s="39"/>
      <c r="E35" s="39"/>
      <c r="F35" s="39"/>
    </row>
    <row r="36" customFormat="false" ht="21.75" hidden="false" customHeight="true" outlineLevel="0" collapsed="false">
      <c r="A36" s="36" t="n">
        <v>28</v>
      </c>
      <c r="B36" s="37"/>
      <c r="C36" s="37"/>
      <c r="D36" s="39"/>
      <c r="E36" s="39"/>
      <c r="F36" s="39"/>
    </row>
    <row r="37" customFormat="false" ht="21.75" hidden="false" customHeight="true" outlineLevel="0" collapsed="false">
      <c r="A37" s="36" t="n">
        <v>29</v>
      </c>
      <c r="B37" s="37"/>
      <c r="C37" s="37"/>
      <c r="D37" s="39"/>
      <c r="E37" s="39"/>
      <c r="F37" s="39"/>
    </row>
    <row r="38" customFormat="false" ht="21.75" hidden="false" customHeight="true" outlineLevel="0" collapsed="false">
      <c r="A38" s="36" t="n">
        <v>30</v>
      </c>
      <c r="B38" s="37"/>
      <c r="C38" s="37"/>
      <c r="D38" s="39"/>
      <c r="E38" s="39"/>
      <c r="F38" s="39"/>
    </row>
    <row r="39" customFormat="false" ht="15" hidden="false" customHeight="false" outlineLevel="0" collapsed="false">
      <c r="B39" s="40"/>
      <c r="C39" s="40"/>
      <c r="D39" s="40"/>
      <c r="E39" s="40"/>
      <c r="F39" s="40"/>
    </row>
    <row r="41" customFormat="false" ht="15" hidden="false" customHeight="false" outlineLevel="0" collapsed="false">
      <c r="A41" s="0" t="s">
        <v>24</v>
      </c>
    </row>
  </sheetData>
  <mergeCells count="5">
    <mergeCell ref="A1:F1"/>
    <mergeCell ref="C2:F2"/>
    <mergeCell ref="C3:F3"/>
    <mergeCell ref="C4:F4"/>
    <mergeCell ref="B7:F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10.96484375" defaultRowHeight="15" zeroHeight="false" outlineLevelRow="0" outlineLevelCol="0"/>
  <cols>
    <col collapsed="false" customWidth="true" hidden="false" outlineLevel="0" max="1" min="1" style="0" width="2.13"/>
    <col collapsed="false" customWidth="true" hidden="false" outlineLevel="0" max="2" min="2" style="0" width="12.99"/>
    <col collapsed="false" customWidth="true" hidden="false" outlineLevel="0" max="3" min="3" style="0" width="41.7"/>
    <col collapsed="false" customWidth="true" hidden="false" outlineLevel="0" max="7" min="4" style="0" width="10.85"/>
    <col collapsed="false" customWidth="true" hidden="false" outlineLevel="0" max="9" min="8" style="0" width="11.99"/>
    <col collapsed="false" customWidth="true" hidden="false" outlineLevel="0" max="10" min="10" style="0" width="2.99"/>
    <col collapsed="false" customWidth="true" hidden="false" outlineLevel="0" max="12" min="11" style="0" width="12.56"/>
    <col collapsed="false" customWidth="true" hidden="false" outlineLevel="0" max="13" min="13" style="0" width="11.56"/>
    <col collapsed="false" customWidth="true" hidden="false" outlineLevel="0" max="14" min="14" style="0" width="8.85"/>
    <col collapsed="false" customWidth="true" hidden="false" outlineLevel="0" max="15" min="15" style="0" width="7.99"/>
  </cols>
  <sheetData>
    <row r="1" customFormat="false" ht="15.75" hidden="false" customHeight="false" outlineLevel="0" collapsed="false">
      <c r="A1" s="32" t="s">
        <v>0</v>
      </c>
      <c r="B1" s="32"/>
      <c r="C1" s="32"/>
      <c r="D1" s="32"/>
      <c r="E1" s="32"/>
      <c r="F1" s="32"/>
      <c r="G1" s="32"/>
      <c r="H1" s="32"/>
      <c r="I1" s="32"/>
    </row>
    <row r="2" customFormat="false" ht="15" hidden="false" customHeight="true" outlineLevel="0" collapsed="false">
      <c r="C2" s="41" t="s">
        <v>3</v>
      </c>
      <c r="D2" s="34" t="str">
        <f aca="false">+'1. Técnico B'!C2</f>
        <v>NOMBRE Corto, no mayor a 50 caracteres para manejo</v>
      </c>
      <c r="E2" s="34"/>
      <c r="F2" s="34"/>
      <c r="G2" s="34"/>
      <c r="H2" s="34"/>
    </row>
    <row r="3" customFormat="false" ht="15" hidden="false" customHeight="true" outlineLevel="0" collapsed="false">
      <c r="C3" s="41" t="s">
        <v>5</v>
      </c>
      <c r="D3" s="34" t="str">
        <f aca="false">+'1. Técnico B'!C3</f>
        <v>Entidad Receptora</v>
      </c>
      <c r="E3" s="34"/>
      <c r="F3" s="34"/>
      <c r="G3" s="34"/>
      <c r="H3" s="34"/>
    </row>
    <row r="4" customFormat="false" ht="15" hidden="false" customHeight="true" outlineLevel="0" collapsed="false">
      <c r="C4" s="41" t="s">
        <v>7</v>
      </c>
      <c r="D4" s="34" t="str">
        <f aca="false">+'1. Técnico B'!C4</f>
        <v>Sr.XXXXX</v>
      </c>
      <c r="E4" s="34"/>
      <c r="F4" s="34"/>
      <c r="G4" s="34"/>
      <c r="H4" s="34"/>
    </row>
    <row r="5" customFormat="false" ht="15" hidden="false" customHeight="false" outlineLevel="0" collapsed="false">
      <c r="D5" s="35"/>
      <c r="E5" s="35"/>
      <c r="F5" s="35"/>
      <c r="G5" s="35"/>
      <c r="H5" s="35"/>
      <c r="I5" s="35"/>
      <c r="J5" s="35"/>
    </row>
    <row r="6" customFormat="false" ht="25.5" hidden="false" customHeight="false" outlineLevel="0" collapsed="false">
      <c r="B6" s="10" t="s">
        <v>11</v>
      </c>
      <c r="C6" s="10" t="s">
        <v>22</v>
      </c>
      <c r="D6" s="42" t="s">
        <v>25</v>
      </c>
      <c r="E6" s="42" t="s">
        <v>26</v>
      </c>
      <c r="F6" s="42" t="s">
        <v>27</v>
      </c>
      <c r="G6" s="42" t="s">
        <v>28</v>
      </c>
      <c r="H6" s="42" t="s">
        <v>29</v>
      </c>
      <c r="K6" s="43" t="s">
        <v>30</v>
      </c>
    </row>
    <row r="7" customFormat="false" ht="21.75" hidden="false" customHeight="true" outlineLevel="0" collapsed="false">
      <c r="B7" s="44" t="n">
        <v>1</v>
      </c>
      <c r="C7" s="45" t="n">
        <f aca="false">+'1. Técnico B'!B9</f>
        <v>0</v>
      </c>
      <c r="D7" s="46" t="n">
        <f aca="false">+'A. ACTIVIDADES'!H18</f>
        <v>0</v>
      </c>
      <c r="E7" s="46" t="n">
        <f aca="false">+'A. ACTIVIDADES'!J18</f>
        <v>0</v>
      </c>
      <c r="F7" s="46" t="n">
        <f aca="false">+'A. ACTIVIDADES'!K18</f>
        <v>0</v>
      </c>
      <c r="G7" s="46" t="n">
        <f aca="false">+'A. ACTIVIDADES'!L18</f>
        <v>0</v>
      </c>
      <c r="H7" s="47" t="e">
        <f aca="false">+D7/$D$45</f>
        <v>#DIV/0!</v>
      </c>
      <c r="I7" s="48"/>
      <c r="J7" s="48"/>
      <c r="K7" s="49" t="n">
        <f aca="false">+E7+F7+G7-D7</f>
        <v>0</v>
      </c>
    </row>
    <row r="8" customFormat="false" ht="21.75" hidden="false" customHeight="true" outlineLevel="0" collapsed="false">
      <c r="B8" s="44" t="n">
        <v>2</v>
      </c>
      <c r="C8" s="45" t="n">
        <f aca="false">+'1. Técnico B'!B10</f>
        <v>0</v>
      </c>
      <c r="D8" s="46" t="n">
        <f aca="false">+'A. ACTIVIDADES'!H31</f>
        <v>0</v>
      </c>
      <c r="E8" s="46" t="n">
        <f aca="false">+'A. ACTIVIDADES'!J31</f>
        <v>0</v>
      </c>
      <c r="F8" s="46" t="n">
        <f aca="false">+'A. ACTIVIDADES'!K31</f>
        <v>0</v>
      </c>
      <c r="G8" s="46" t="n">
        <f aca="false">+'A. ACTIVIDADES'!L31</f>
        <v>0</v>
      </c>
      <c r="H8" s="50" t="e">
        <f aca="false">+D8/$D$45</f>
        <v>#DIV/0!</v>
      </c>
      <c r="I8" s="48"/>
      <c r="J8" s="48"/>
      <c r="K8" s="49" t="n">
        <f aca="false">+E8+F8+G8-D8</f>
        <v>0</v>
      </c>
    </row>
    <row r="9" customFormat="false" ht="21.75" hidden="false" customHeight="true" outlineLevel="0" collapsed="false">
      <c r="B9" s="44" t="n">
        <v>3</v>
      </c>
      <c r="C9" s="45" t="n">
        <f aca="false">+'1. Técnico B'!B11</f>
        <v>0</v>
      </c>
      <c r="D9" s="46" t="n">
        <f aca="false">+'A. ACTIVIDADES'!H44</f>
        <v>0</v>
      </c>
      <c r="E9" s="46" t="n">
        <f aca="false">+'A. ACTIVIDADES'!J44</f>
        <v>0</v>
      </c>
      <c r="F9" s="46" t="n">
        <f aca="false">+'A. ACTIVIDADES'!K44</f>
        <v>0</v>
      </c>
      <c r="G9" s="46" t="n">
        <f aca="false">+'A. ACTIVIDADES'!L44</f>
        <v>0</v>
      </c>
      <c r="H9" s="50" t="e">
        <f aca="false">+D9/$D$45</f>
        <v>#DIV/0!</v>
      </c>
      <c r="I9" s="48"/>
      <c r="J9" s="48"/>
      <c r="K9" s="49" t="n">
        <f aca="false">+E9+F9+G9-D9</f>
        <v>0</v>
      </c>
    </row>
    <row r="10" customFormat="false" ht="21.75" hidden="false" customHeight="true" outlineLevel="0" collapsed="false">
      <c r="B10" s="44" t="n">
        <v>4</v>
      </c>
      <c r="C10" s="45" t="n">
        <f aca="false">+'1. Técnico B'!B12</f>
        <v>0</v>
      </c>
      <c r="D10" s="46" t="n">
        <f aca="false">+'A. ACTIVIDADES'!H57</f>
        <v>0</v>
      </c>
      <c r="E10" s="46" t="n">
        <f aca="false">+'A. ACTIVIDADES'!J57</f>
        <v>0</v>
      </c>
      <c r="F10" s="46" t="n">
        <f aca="false">+'A. ACTIVIDADES'!K57</f>
        <v>0</v>
      </c>
      <c r="G10" s="46" t="n">
        <f aca="false">+'A. ACTIVIDADES'!L57</f>
        <v>0</v>
      </c>
      <c r="H10" s="50" t="e">
        <f aca="false">+D10/$D$45</f>
        <v>#DIV/0!</v>
      </c>
      <c r="I10" s="48"/>
      <c r="J10" s="48"/>
      <c r="K10" s="49" t="n">
        <f aca="false">+E10+F10+G10-D10</f>
        <v>0</v>
      </c>
    </row>
    <row r="11" customFormat="false" ht="21.75" hidden="false" customHeight="true" outlineLevel="0" collapsed="false">
      <c r="B11" s="44" t="n">
        <v>5</v>
      </c>
      <c r="C11" s="45" t="n">
        <f aca="false">+'1. Técnico B'!B13</f>
        <v>0</v>
      </c>
      <c r="D11" s="46" t="n">
        <f aca="false">+'A. ACTIVIDADES'!H70</f>
        <v>0</v>
      </c>
      <c r="E11" s="46" t="n">
        <f aca="false">+'A. ACTIVIDADES'!J70</f>
        <v>0</v>
      </c>
      <c r="F11" s="46" t="n">
        <f aca="false">+'A. ACTIVIDADES'!K70</f>
        <v>0</v>
      </c>
      <c r="G11" s="46" t="n">
        <f aca="false">+'A. ACTIVIDADES'!L70</f>
        <v>0</v>
      </c>
      <c r="H11" s="50" t="e">
        <f aca="false">+D11/$D$45</f>
        <v>#DIV/0!</v>
      </c>
      <c r="I11" s="48"/>
      <c r="J11" s="48"/>
      <c r="K11" s="49" t="n">
        <f aca="false">+E11+F11+G11-D11</f>
        <v>0</v>
      </c>
    </row>
    <row r="12" customFormat="false" ht="21.75" hidden="false" customHeight="true" outlineLevel="0" collapsed="false">
      <c r="B12" s="44" t="n">
        <v>6</v>
      </c>
      <c r="C12" s="45" t="n">
        <f aca="false">+'1. Técnico B'!B14</f>
        <v>0</v>
      </c>
      <c r="D12" s="46" t="n">
        <f aca="false">+'A. ACTIVIDADES'!H83</f>
        <v>0</v>
      </c>
      <c r="E12" s="46" t="n">
        <f aca="false">+'A. ACTIVIDADES'!J83</f>
        <v>0</v>
      </c>
      <c r="F12" s="46" t="n">
        <f aca="false">+'A. ACTIVIDADES'!K83</f>
        <v>0</v>
      </c>
      <c r="G12" s="46" t="n">
        <f aca="false">+'A. ACTIVIDADES'!L83</f>
        <v>0</v>
      </c>
      <c r="H12" s="50" t="e">
        <f aca="false">+D12/$D$45</f>
        <v>#DIV/0!</v>
      </c>
      <c r="I12" s="48"/>
      <c r="J12" s="48"/>
      <c r="K12" s="49" t="n">
        <f aca="false">+E12+F12+G12-D12</f>
        <v>0</v>
      </c>
    </row>
    <row r="13" customFormat="false" ht="21.75" hidden="false" customHeight="true" outlineLevel="0" collapsed="false">
      <c r="B13" s="44" t="n">
        <v>7</v>
      </c>
      <c r="C13" s="45" t="n">
        <f aca="false">+'1. Técnico B'!B15</f>
        <v>0</v>
      </c>
      <c r="D13" s="46" t="n">
        <f aca="false">+'A. ACTIVIDADES'!H96</f>
        <v>0</v>
      </c>
      <c r="E13" s="46" t="n">
        <f aca="false">+'A. ACTIVIDADES'!J96</f>
        <v>0</v>
      </c>
      <c r="F13" s="46" t="n">
        <f aca="false">+'A. ACTIVIDADES'!K96</f>
        <v>0</v>
      </c>
      <c r="G13" s="46" t="n">
        <f aca="false">+'A. ACTIVIDADES'!L96</f>
        <v>0</v>
      </c>
      <c r="H13" s="50" t="e">
        <f aca="false">+D13/$D$45</f>
        <v>#DIV/0!</v>
      </c>
      <c r="I13" s="48"/>
      <c r="J13" s="48"/>
      <c r="K13" s="49" t="n">
        <f aca="false">+E13+F13+G13-D13</f>
        <v>0</v>
      </c>
    </row>
    <row r="14" customFormat="false" ht="21.75" hidden="false" customHeight="true" outlineLevel="0" collapsed="false">
      <c r="B14" s="44" t="n">
        <v>8</v>
      </c>
      <c r="C14" s="45" t="n">
        <f aca="false">+'1. Técnico B'!B16</f>
        <v>0</v>
      </c>
      <c r="D14" s="46" t="n">
        <f aca="false">+'A. ACTIVIDADES'!H109</f>
        <v>0</v>
      </c>
      <c r="E14" s="46" t="n">
        <f aca="false">+'A. ACTIVIDADES'!J109</f>
        <v>0</v>
      </c>
      <c r="F14" s="46" t="n">
        <f aca="false">+'A. ACTIVIDADES'!K109</f>
        <v>0</v>
      </c>
      <c r="G14" s="46" t="n">
        <f aca="false">+'A. ACTIVIDADES'!L109</f>
        <v>0</v>
      </c>
      <c r="H14" s="50" t="e">
        <f aca="false">+D14/$D$45</f>
        <v>#DIV/0!</v>
      </c>
      <c r="I14" s="48"/>
      <c r="J14" s="48"/>
      <c r="K14" s="49" t="n">
        <f aca="false">+E14+F14+G14-D14</f>
        <v>0</v>
      </c>
    </row>
    <row r="15" customFormat="false" ht="21.75" hidden="false" customHeight="true" outlineLevel="0" collapsed="false">
      <c r="B15" s="44" t="n">
        <v>9</v>
      </c>
      <c r="C15" s="45" t="n">
        <f aca="false">+'1. Técnico B'!B17</f>
        <v>0</v>
      </c>
      <c r="D15" s="46" t="n">
        <f aca="false">+'A. ACTIVIDADES'!H122</f>
        <v>0</v>
      </c>
      <c r="E15" s="46" t="n">
        <f aca="false">+'A. ACTIVIDADES'!J122</f>
        <v>0</v>
      </c>
      <c r="F15" s="46" t="n">
        <f aca="false">+'A. ACTIVIDADES'!K122</f>
        <v>0</v>
      </c>
      <c r="G15" s="46" t="n">
        <f aca="false">+'A. ACTIVIDADES'!L122</f>
        <v>0</v>
      </c>
      <c r="H15" s="50" t="e">
        <f aca="false">+D15/$D$45</f>
        <v>#DIV/0!</v>
      </c>
      <c r="I15" s="48"/>
      <c r="J15" s="48"/>
      <c r="K15" s="49" t="n">
        <f aca="false">+E15+F15+G15-D15</f>
        <v>0</v>
      </c>
    </row>
    <row r="16" customFormat="false" ht="21.75" hidden="false" customHeight="true" outlineLevel="0" collapsed="false">
      <c r="B16" s="44" t="n">
        <v>10</v>
      </c>
      <c r="C16" s="45" t="n">
        <f aca="false">+'1. Técnico B'!B18</f>
        <v>0</v>
      </c>
      <c r="D16" s="46" t="n">
        <f aca="false">+'A. ACTIVIDADES'!H135</f>
        <v>0</v>
      </c>
      <c r="E16" s="46" t="n">
        <f aca="false">+'A. ACTIVIDADES'!J135</f>
        <v>0</v>
      </c>
      <c r="F16" s="46" t="n">
        <f aca="false">+'A. ACTIVIDADES'!K135</f>
        <v>0</v>
      </c>
      <c r="G16" s="46" t="n">
        <f aca="false">+'A. ACTIVIDADES'!L135</f>
        <v>0</v>
      </c>
      <c r="H16" s="50" t="e">
        <f aca="false">+D16/$D$45</f>
        <v>#DIV/0!</v>
      </c>
      <c r="I16" s="48"/>
      <c r="J16" s="48"/>
      <c r="K16" s="49" t="n">
        <f aca="false">+E16+F16+G16-D16</f>
        <v>0</v>
      </c>
    </row>
    <row r="17" customFormat="false" ht="21.75" hidden="false" customHeight="true" outlineLevel="0" collapsed="false">
      <c r="B17" s="44" t="n">
        <v>11</v>
      </c>
      <c r="C17" s="45" t="n">
        <f aca="false">+'1. Técnico B'!B19</f>
        <v>0</v>
      </c>
      <c r="D17" s="46" t="n">
        <f aca="false">+'A. ACTIVIDADES'!H148</f>
        <v>0</v>
      </c>
      <c r="E17" s="46" t="n">
        <f aca="false">+'A. ACTIVIDADES'!J148</f>
        <v>0</v>
      </c>
      <c r="F17" s="46" t="n">
        <f aca="false">+'A. ACTIVIDADES'!K148</f>
        <v>0</v>
      </c>
      <c r="G17" s="46" t="n">
        <f aca="false">+'A. ACTIVIDADES'!L148</f>
        <v>0</v>
      </c>
      <c r="H17" s="50" t="e">
        <f aca="false">+D17/$D$45</f>
        <v>#DIV/0!</v>
      </c>
      <c r="I17" s="48"/>
      <c r="J17" s="48"/>
      <c r="K17" s="49" t="n">
        <f aca="false">+E17+F17+G17-D17</f>
        <v>0</v>
      </c>
    </row>
    <row r="18" customFormat="false" ht="21.75" hidden="false" customHeight="true" outlineLevel="0" collapsed="false">
      <c r="B18" s="44" t="n">
        <v>12</v>
      </c>
      <c r="C18" s="45" t="n">
        <f aca="false">+'1. Técnico B'!B20</f>
        <v>0</v>
      </c>
      <c r="D18" s="46" t="n">
        <f aca="false">+'A. ACTIVIDADES'!H161</f>
        <v>0</v>
      </c>
      <c r="E18" s="46" t="n">
        <f aca="false">+'A. ACTIVIDADES'!J161</f>
        <v>0</v>
      </c>
      <c r="F18" s="46" t="n">
        <f aca="false">+'A. ACTIVIDADES'!K161</f>
        <v>0</v>
      </c>
      <c r="G18" s="46" t="n">
        <f aca="false">+'A. ACTIVIDADES'!L161</f>
        <v>0</v>
      </c>
      <c r="H18" s="50" t="e">
        <f aca="false">+D18/$D$45</f>
        <v>#DIV/0!</v>
      </c>
      <c r="I18" s="48"/>
      <c r="J18" s="48"/>
      <c r="K18" s="49" t="n">
        <f aca="false">+E18+F18+G18-D18</f>
        <v>0</v>
      </c>
    </row>
    <row r="19" customFormat="false" ht="21.75" hidden="false" customHeight="true" outlineLevel="0" collapsed="false">
      <c r="B19" s="44" t="n">
        <v>13</v>
      </c>
      <c r="C19" s="45" t="n">
        <f aca="false">+'1. Técnico B'!B21</f>
        <v>0</v>
      </c>
      <c r="D19" s="46" t="n">
        <f aca="false">+'A. ACTIVIDADES'!H174</f>
        <v>0</v>
      </c>
      <c r="E19" s="46" t="n">
        <f aca="false">+'A. ACTIVIDADES'!J174</f>
        <v>0</v>
      </c>
      <c r="F19" s="46" t="n">
        <f aca="false">+'A. ACTIVIDADES'!K174</f>
        <v>0</v>
      </c>
      <c r="G19" s="46" t="n">
        <f aca="false">+'A. ACTIVIDADES'!L174</f>
        <v>0</v>
      </c>
      <c r="H19" s="50" t="e">
        <f aca="false">+D19/$D$45</f>
        <v>#DIV/0!</v>
      </c>
      <c r="I19" s="48"/>
      <c r="J19" s="48"/>
      <c r="K19" s="49" t="n">
        <f aca="false">+E19+F19+G19-D19</f>
        <v>0</v>
      </c>
    </row>
    <row r="20" customFormat="false" ht="21.75" hidden="false" customHeight="true" outlineLevel="0" collapsed="false">
      <c r="B20" s="44" t="n">
        <v>14</v>
      </c>
      <c r="C20" s="45" t="n">
        <f aca="false">+'1. Técnico B'!B22</f>
        <v>0</v>
      </c>
      <c r="D20" s="46" t="n">
        <f aca="false">+'A. ACTIVIDADES'!H187</f>
        <v>0</v>
      </c>
      <c r="E20" s="46" t="n">
        <f aca="false">+'A. ACTIVIDADES'!J187</f>
        <v>0</v>
      </c>
      <c r="F20" s="46" t="n">
        <f aca="false">+'A. ACTIVIDADES'!K187</f>
        <v>0</v>
      </c>
      <c r="G20" s="46" t="n">
        <f aca="false">+'A. ACTIVIDADES'!L187</f>
        <v>0</v>
      </c>
      <c r="H20" s="50" t="e">
        <f aca="false">+D20/$D$45</f>
        <v>#DIV/0!</v>
      </c>
      <c r="I20" s="48"/>
      <c r="J20" s="48"/>
      <c r="K20" s="49" t="n">
        <f aca="false">+E20+F20+G20-D20</f>
        <v>0</v>
      </c>
    </row>
    <row r="21" customFormat="false" ht="21.75" hidden="false" customHeight="true" outlineLevel="0" collapsed="false">
      <c r="B21" s="44" t="n">
        <v>15</v>
      </c>
      <c r="C21" s="45" t="n">
        <f aca="false">+'1. Técnico B'!B23</f>
        <v>0</v>
      </c>
      <c r="D21" s="46" t="n">
        <f aca="false">+'A. ACTIVIDADES'!H200</f>
        <v>0</v>
      </c>
      <c r="E21" s="46" t="n">
        <f aca="false">+'A. ACTIVIDADES'!J200</f>
        <v>0</v>
      </c>
      <c r="F21" s="46" t="n">
        <f aca="false">+'A. ACTIVIDADES'!K200</f>
        <v>0</v>
      </c>
      <c r="G21" s="46" t="n">
        <f aca="false">+'A. ACTIVIDADES'!L200</f>
        <v>0</v>
      </c>
      <c r="H21" s="50" t="e">
        <f aca="false">+D21/$D$45</f>
        <v>#DIV/0!</v>
      </c>
      <c r="I21" s="48"/>
      <c r="J21" s="48"/>
      <c r="K21" s="49" t="n">
        <f aca="false">+E21+F21+G21-D21</f>
        <v>0</v>
      </c>
    </row>
    <row r="22" customFormat="false" ht="21.75" hidden="false" customHeight="true" outlineLevel="0" collapsed="false">
      <c r="B22" s="44" t="n">
        <v>16</v>
      </c>
      <c r="C22" s="45" t="n">
        <f aca="false">+'1. Técnico B'!B24</f>
        <v>0</v>
      </c>
      <c r="D22" s="46" t="n">
        <f aca="false">+'A. ACTIVIDADES'!H213</f>
        <v>0</v>
      </c>
      <c r="E22" s="46" t="n">
        <f aca="false">+'A. ACTIVIDADES'!J213</f>
        <v>0</v>
      </c>
      <c r="F22" s="46" t="n">
        <f aca="false">+'A. ACTIVIDADES'!K213</f>
        <v>0</v>
      </c>
      <c r="G22" s="46" t="n">
        <f aca="false">+'A. ACTIVIDADES'!L213</f>
        <v>0</v>
      </c>
      <c r="H22" s="50" t="e">
        <f aca="false">+D22/$D$45</f>
        <v>#DIV/0!</v>
      </c>
      <c r="I22" s="48"/>
      <c r="J22" s="48"/>
      <c r="K22" s="49" t="n">
        <f aca="false">+E22+F22+G22-D22</f>
        <v>0</v>
      </c>
    </row>
    <row r="23" customFormat="false" ht="21.75" hidden="false" customHeight="true" outlineLevel="0" collapsed="false">
      <c r="B23" s="44" t="n">
        <v>17</v>
      </c>
      <c r="C23" s="45" t="n">
        <f aca="false">+'1. Técnico B'!B25</f>
        <v>0</v>
      </c>
      <c r="D23" s="46" t="n">
        <f aca="false">+'A. ACTIVIDADES'!H226</f>
        <v>0</v>
      </c>
      <c r="E23" s="46" t="n">
        <f aca="false">+'A. ACTIVIDADES'!J226</f>
        <v>0</v>
      </c>
      <c r="F23" s="46" t="n">
        <f aca="false">+'A. ACTIVIDADES'!K226</f>
        <v>0</v>
      </c>
      <c r="G23" s="46" t="n">
        <f aca="false">+'A. ACTIVIDADES'!L226</f>
        <v>0</v>
      </c>
      <c r="H23" s="50" t="e">
        <f aca="false">+D23/$D$45</f>
        <v>#DIV/0!</v>
      </c>
      <c r="I23" s="48"/>
      <c r="J23" s="48"/>
      <c r="K23" s="49" t="n">
        <f aca="false">+E23+F23+G23-D23</f>
        <v>0</v>
      </c>
    </row>
    <row r="24" customFormat="false" ht="21.75" hidden="false" customHeight="true" outlineLevel="0" collapsed="false">
      <c r="B24" s="44" t="n">
        <v>18</v>
      </c>
      <c r="C24" s="45" t="n">
        <f aca="false">+'1. Técnico B'!B26</f>
        <v>0</v>
      </c>
      <c r="D24" s="46" t="n">
        <f aca="false">+'A. ACTIVIDADES'!H239</f>
        <v>0</v>
      </c>
      <c r="E24" s="46" t="n">
        <f aca="false">+'A. ACTIVIDADES'!J239</f>
        <v>0</v>
      </c>
      <c r="F24" s="46" t="n">
        <f aca="false">+'A. ACTIVIDADES'!K239</f>
        <v>0</v>
      </c>
      <c r="G24" s="46" t="n">
        <f aca="false">+'A. ACTIVIDADES'!L239</f>
        <v>0</v>
      </c>
      <c r="H24" s="50" t="e">
        <f aca="false">+D24/$D$45</f>
        <v>#DIV/0!</v>
      </c>
      <c r="I24" s="48"/>
      <c r="J24" s="48"/>
      <c r="K24" s="49" t="n">
        <f aca="false">+E24+F24+G24-D24</f>
        <v>0</v>
      </c>
    </row>
    <row r="25" customFormat="false" ht="21.75" hidden="false" customHeight="true" outlineLevel="0" collapsed="false">
      <c r="B25" s="44" t="n">
        <v>19</v>
      </c>
      <c r="C25" s="45" t="n">
        <f aca="false">+'1. Técnico B'!B27</f>
        <v>0</v>
      </c>
      <c r="D25" s="46" t="n">
        <f aca="false">+'A. ACTIVIDADES'!H252</f>
        <v>0</v>
      </c>
      <c r="E25" s="46" t="n">
        <f aca="false">+'A. ACTIVIDADES'!J252</f>
        <v>0</v>
      </c>
      <c r="F25" s="46" t="n">
        <f aca="false">+'A. ACTIVIDADES'!K252</f>
        <v>0</v>
      </c>
      <c r="G25" s="46" t="n">
        <f aca="false">+'A. ACTIVIDADES'!L252</f>
        <v>0</v>
      </c>
      <c r="H25" s="50" t="e">
        <f aca="false">+D25/$D$45</f>
        <v>#DIV/0!</v>
      </c>
      <c r="I25" s="48"/>
      <c r="J25" s="48"/>
      <c r="K25" s="49" t="n">
        <f aca="false">+E25+F25+G25-D25</f>
        <v>0</v>
      </c>
    </row>
    <row r="26" customFormat="false" ht="21.75" hidden="false" customHeight="true" outlineLevel="0" collapsed="false">
      <c r="B26" s="44" t="n">
        <v>20</v>
      </c>
      <c r="C26" s="45" t="n">
        <f aca="false">+'1. Técnico B'!B28</f>
        <v>0</v>
      </c>
      <c r="D26" s="46" t="n">
        <f aca="false">+'A. ACTIVIDADES'!H265</f>
        <v>0</v>
      </c>
      <c r="E26" s="46" t="n">
        <f aca="false">+'A. ACTIVIDADES'!J265</f>
        <v>0</v>
      </c>
      <c r="F26" s="46" t="n">
        <f aca="false">+'A. ACTIVIDADES'!K265</f>
        <v>0</v>
      </c>
      <c r="G26" s="46" t="n">
        <f aca="false">+'A. ACTIVIDADES'!L265</f>
        <v>0</v>
      </c>
      <c r="H26" s="50" t="e">
        <f aca="false">+D26/$D$45</f>
        <v>#DIV/0!</v>
      </c>
      <c r="I26" s="48"/>
      <c r="J26" s="48"/>
      <c r="K26" s="49" t="n">
        <f aca="false">+E26+F26+G26-D26</f>
        <v>0</v>
      </c>
    </row>
    <row r="27" customFormat="false" ht="21.75" hidden="false" customHeight="true" outlineLevel="0" collapsed="false">
      <c r="B27" s="44" t="n">
        <v>21</v>
      </c>
      <c r="C27" s="45" t="n">
        <f aca="false">+'1. Técnico B'!B29</f>
        <v>0</v>
      </c>
      <c r="D27" s="46" t="n">
        <f aca="false">+'A. ACTIVIDADES'!H278</f>
        <v>0</v>
      </c>
      <c r="E27" s="46" t="n">
        <f aca="false">+'A. ACTIVIDADES'!J278</f>
        <v>0</v>
      </c>
      <c r="F27" s="46" t="n">
        <f aca="false">+'A. ACTIVIDADES'!K278</f>
        <v>0</v>
      </c>
      <c r="G27" s="46" t="n">
        <f aca="false">+'A. ACTIVIDADES'!L278</f>
        <v>0</v>
      </c>
      <c r="H27" s="50" t="e">
        <f aca="false">+D27/$D$45</f>
        <v>#DIV/0!</v>
      </c>
      <c r="I27" s="48"/>
      <c r="J27" s="48"/>
      <c r="K27" s="49" t="n">
        <f aca="false">+E27+F27+G27-D27</f>
        <v>0</v>
      </c>
    </row>
    <row r="28" customFormat="false" ht="21.75" hidden="false" customHeight="true" outlineLevel="0" collapsed="false">
      <c r="B28" s="44" t="n">
        <v>22</v>
      </c>
      <c r="C28" s="45" t="n">
        <f aca="false">+'1. Técnico B'!B30</f>
        <v>0</v>
      </c>
      <c r="D28" s="46" t="n">
        <f aca="false">+'A. ACTIVIDADES'!H291</f>
        <v>0</v>
      </c>
      <c r="E28" s="46" t="n">
        <f aca="false">+'A. ACTIVIDADES'!J291</f>
        <v>0</v>
      </c>
      <c r="F28" s="46" t="n">
        <f aca="false">+'A. ACTIVIDADES'!K291</f>
        <v>0</v>
      </c>
      <c r="G28" s="46" t="n">
        <f aca="false">+'A. ACTIVIDADES'!L291</f>
        <v>0</v>
      </c>
      <c r="H28" s="50" t="e">
        <f aca="false">+D28/$D$45</f>
        <v>#DIV/0!</v>
      </c>
      <c r="I28" s="48"/>
      <c r="J28" s="48"/>
      <c r="K28" s="49" t="n">
        <f aca="false">+E28+F28+G28-D28</f>
        <v>0</v>
      </c>
    </row>
    <row r="29" customFormat="false" ht="21.75" hidden="false" customHeight="true" outlineLevel="0" collapsed="false">
      <c r="B29" s="44" t="n">
        <v>23</v>
      </c>
      <c r="C29" s="45" t="n">
        <f aca="false">+'1. Técnico B'!B31</f>
        <v>0</v>
      </c>
      <c r="D29" s="46" t="n">
        <f aca="false">+'A. ACTIVIDADES'!H304</f>
        <v>0</v>
      </c>
      <c r="E29" s="46" t="n">
        <f aca="false">+'A. ACTIVIDADES'!J304</f>
        <v>0</v>
      </c>
      <c r="F29" s="46" t="n">
        <f aca="false">+'A. ACTIVIDADES'!K304</f>
        <v>0</v>
      </c>
      <c r="G29" s="46" t="n">
        <f aca="false">+'A. ACTIVIDADES'!L304</f>
        <v>0</v>
      </c>
      <c r="H29" s="50" t="e">
        <f aca="false">+D29/$D$45</f>
        <v>#DIV/0!</v>
      </c>
      <c r="I29" s="48"/>
      <c r="J29" s="48"/>
      <c r="K29" s="49" t="n">
        <f aca="false">+E29+F29+G29-D29</f>
        <v>0</v>
      </c>
    </row>
    <row r="30" customFormat="false" ht="21.75" hidden="false" customHeight="true" outlineLevel="0" collapsed="false">
      <c r="B30" s="44" t="n">
        <v>24</v>
      </c>
      <c r="C30" s="45" t="n">
        <f aca="false">+'1. Técnico B'!B32</f>
        <v>0</v>
      </c>
      <c r="D30" s="46" t="n">
        <f aca="false">+'A. ACTIVIDADES'!H317</f>
        <v>0</v>
      </c>
      <c r="E30" s="46" t="n">
        <f aca="false">+'A. ACTIVIDADES'!J317</f>
        <v>0</v>
      </c>
      <c r="F30" s="46" t="n">
        <f aca="false">+'A. ACTIVIDADES'!K317</f>
        <v>0</v>
      </c>
      <c r="G30" s="46" t="n">
        <f aca="false">+'A. ACTIVIDADES'!L317</f>
        <v>0</v>
      </c>
      <c r="H30" s="50" t="e">
        <f aca="false">+D30/$D$45</f>
        <v>#DIV/0!</v>
      </c>
      <c r="I30" s="48"/>
      <c r="J30" s="48"/>
      <c r="K30" s="49" t="n">
        <f aca="false">+E30+F30+G30-D30</f>
        <v>0</v>
      </c>
    </row>
    <row r="31" customFormat="false" ht="21.75" hidden="false" customHeight="true" outlineLevel="0" collapsed="false">
      <c r="B31" s="44" t="n">
        <v>25</v>
      </c>
      <c r="C31" s="45" t="n">
        <f aca="false">+'1. Técnico B'!B33</f>
        <v>0</v>
      </c>
      <c r="D31" s="46" t="n">
        <f aca="false">+'A. ACTIVIDADES'!H330</f>
        <v>0</v>
      </c>
      <c r="E31" s="46" t="n">
        <f aca="false">+'A. ACTIVIDADES'!J330</f>
        <v>0</v>
      </c>
      <c r="F31" s="46" t="n">
        <f aca="false">+'A. ACTIVIDADES'!K330</f>
        <v>0</v>
      </c>
      <c r="G31" s="46" t="n">
        <f aca="false">+'A. ACTIVIDADES'!L330</f>
        <v>0</v>
      </c>
      <c r="H31" s="50" t="e">
        <f aca="false">+D31/$D$45</f>
        <v>#DIV/0!</v>
      </c>
      <c r="I31" s="48"/>
      <c r="J31" s="48"/>
      <c r="K31" s="49" t="n">
        <f aca="false">+E31+F31+G31-D31</f>
        <v>0</v>
      </c>
    </row>
    <row r="32" customFormat="false" ht="21.75" hidden="false" customHeight="true" outlineLevel="0" collapsed="false">
      <c r="B32" s="44" t="n">
        <v>26</v>
      </c>
      <c r="C32" s="45" t="n">
        <f aca="false">+'1. Técnico B'!B34</f>
        <v>0</v>
      </c>
      <c r="D32" s="46" t="n">
        <f aca="false">+'A. ACTIVIDADES'!H343</f>
        <v>0</v>
      </c>
      <c r="E32" s="46" t="n">
        <f aca="false">+'A. ACTIVIDADES'!J343</f>
        <v>0</v>
      </c>
      <c r="F32" s="46" t="n">
        <f aca="false">+'A. ACTIVIDADES'!K343</f>
        <v>0</v>
      </c>
      <c r="G32" s="46" t="n">
        <f aca="false">+'A. ACTIVIDADES'!L343</f>
        <v>0</v>
      </c>
      <c r="H32" s="50" t="e">
        <f aca="false">+D32/$D$45</f>
        <v>#DIV/0!</v>
      </c>
      <c r="I32" s="48"/>
      <c r="J32" s="48"/>
      <c r="K32" s="49" t="n">
        <f aca="false">+E32+F32+G32-D32</f>
        <v>0</v>
      </c>
    </row>
    <row r="33" customFormat="false" ht="21.75" hidden="false" customHeight="true" outlineLevel="0" collapsed="false">
      <c r="B33" s="44" t="n">
        <v>27</v>
      </c>
      <c r="C33" s="45" t="n">
        <f aca="false">+'1. Técnico B'!B35</f>
        <v>0</v>
      </c>
      <c r="D33" s="46" t="n">
        <f aca="false">+'A. ACTIVIDADES'!H356</f>
        <v>0</v>
      </c>
      <c r="E33" s="46" t="n">
        <f aca="false">+'A. ACTIVIDADES'!J356</f>
        <v>0</v>
      </c>
      <c r="F33" s="46" t="n">
        <f aca="false">+'A. ACTIVIDADES'!K356</f>
        <v>0</v>
      </c>
      <c r="G33" s="46" t="n">
        <f aca="false">+'A. ACTIVIDADES'!L356</f>
        <v>0</v>
      </c>
      <c r="H33" s="50" t="e">
        <f aca="false">+D33/$D$45</f>
        <v>#DIV/0!</v>
      </c>
      <c r="I33" s="48"/>
      <c r="J33" s="48"/>
      <c r="K33" s="49" t="n">
        <f aca="false">+E33+F33+G33-D33</f>
        <v>0</v>
      </c>
    </row>
    <row r="34" customFormat="false" ht="21.75" hidden="false" customHeight="true" outlineLevel="0" collapsed="false">
      <c r="B34" s="44" t="n">
        <v>28</v>
      </c>
      <c r="C34" s="45" t="n">
        <f aca="false">+'1. Técnico B'!B36</f>
        <v>0</v>
      </c>
      <c r="D34" s="46" t="n">
        <f aca="false">+'A. ACTIVIDADES'!H369</f>
        <v>0</v>
      </c>
      <c r="E34" s="46" t="n">
        <f aca="false">+'A. ACTIVIDADES'!J369</f>
        <v>0</v>
      </c>
      <c r="F34" s="46" t="n">
        <f aca="false">+'A. ACTIVIDADES'!K369</f>
        <v>0</v>
      </c>
      <c r="G34" s="46" t="n">
        <f aca="false">+'A. ACTIVIDADES'!L369</f>
        <v>0</v>
      </c>
      <c r="H34" s="50" t="e">
        <f aca="false">+D34/$D$45</f>
        <v>#DIV/0!</v>
      </c>
      <c r="I34" s="48"/>
      <c r="J34" s="48"/>
      <c r="K34" s="49" t="n">
        <f aca="false">+E34+F34+G34-D34</f>
        <v>0</v>
      </c>
    </row>
    <row r="35" customFormat="false" ht="21.75" hidden="false" customHeight="true" outlineLevel="0" collapsed="false">
      <c r="B35" s="44" t="n">
        <v>29</v>
      </c>
      <c r="C35" s="45" t="n">
        <f aca="false">+'1. Técnico B'!B37</f>
        <v>0</v>
      </c>
      <c r="D35" s="46" t="n">
        <f aca="false">+'A. ACTIVIDADES'!H382</f>
        <v>0</v>
      </c>
      <c r="E35" s="46" t="n">
        <f aca="false">+'A. ACTIVIDADES'!J382</f>
        <v>0</v>
      </c>
      <c r="F35" s="46" t="n">
        <f aca="false">+'A. ACTIVIDADES'!K382</f>
        <v>0</v>
      </c>
      <c r="G35" s="46" t="n">
        <f aca="false">+'A. ACTIVIDADES'!L382</f>
        <v>0</v>
      </c>
      <c r="H35" s="50" t="e">
        <f aca="false">+D35/$D$45</f>
        <v>#DIV/0!</v>
      </c>
      <c r="I35" s="48"/>
      <c r="J35" s="48"/>
      <c r="K35" s="49" t="n">
        <f aca="false">+E35+F35+G35-D35</f>
        <v>0</v>
      </c>
    </row>
    <row r="36" customFormat="false" ht="21.75" hidden="false" customHeight="true" outlineLevel="0" collapsed="false">
      <c r="B36" s="44" t="n">
        <v>30</v>
      </c>
      <c r="C36" s="45" t="n">
        <f aca="false">+'1. Técnico B'!B38</f>
        <v>0</v>
      </c>
      <c r="D36" s="46" t="n">
        <f aca="false">+'A. ACTIVIDADES'!H395</f>
        <v>0</v>
      </c>
      <c r="E36" s="46" t="n">
        <f aca="false">+'A. ACTIVIDADES'!J395</f>
        <v>0</v>
      </c>
      <c r="F36" s="46" t="n">
        <f aca="false">+'A. ACTIVIDADES'!K395</f>
        <v>0</v>
      </c>
      <c r="G36" s="46" t="n">
        <f aca="false">+'A. ACTIVIDADES'!L395</f>
        <v>0</v>
      </c>
      <c r="H36" s="50" t="e">
        <f aca="false">+D36/$D$45</f>
        <v>#DIV/0!</v>
      </c>
      <c r="I36" s="48"/>
      <c r="J36" s="48"/>
      <c r="K36" s="49" t="n">
        <f aca="false">+E36+F36+G36-D36</f>
        <v>0</v>
      </c>
    </row>
    <row r="37" customFormat="false" ht="21.75" hidden="false" customHeight="true" outlineLevel="0" collapsed="false">
      <c r="B37" s="51" t="s">
        <v>31</v>
      </c>
      <c r="C37" s="52" t="s">
        <v>32</v>
      </c>
      <c r="D37" s="46" t="n">
        <f aca="false">+SUM(D7:D36)</f>
        <v>0</v>
      </c>
      <c r="E37" s="46" t="n">
        <f aca="false">+SUM(E7:E36)</f>
        <v>0</v>
      </c>
      <c r="F37" s="46" t="n">
        <f aca="false">+SUM(F7:F36)</f>
        <v>0</v>
      </c>
      <c r="G37" s="46" t="n">
        <f aca="false">+SUM(G7:G36)</f>
        <v>0</v>
      </c>
      <c r="H37" s="50" t="e">
        <f aca="false">+D37/$D$45</f>
        <v>#DIV/0!</v>
      </c>
      <c r="I37" s="48"/>
      <c r="J37" s="48"/>
      <c r="K37" s="53"/>
    </row>
    <row r="38" customFormat="false" ht="21.75" hidden="false" customHeight="true" outlineLevel="0" collapsed="false">
      <c r="B38" s="54" t="s">
        <v>33</v>
      </c>
      <c r="C38" s="55" t="s">
        <v>34</v>
      </c>
      <c r="D38" s="46" t="n">
        <f aca="false">+'Ab.Equipo profesional Consultor'!J16</f>
        <v>0</v>
      </c>
      <c r="E38" s="56" t="n">
        <v>0</v>
      </c>
      <c r="F38" s="46" t="n">
        <f aca="false">+'Ab.Equipo profesional Consultor'!L16</f>
        <v>0</v>
      </c>
      <c r="G38" s="46" t="n">
        <f aca="false">+'Ab.Equipo profesional Consultor'!M16</f>
        <v>0</v>
      </c>
      <c r="H38" s="50" t="e">
        <f aca="false">+D38/$D$45</f>
        <v>#DIV/0!</v>
      </c>
      <c r="I38" s="57" t="e">
        <f aca="false">+E38/E45</f>
        <v>#DIV/0!</v>
      </c>
      <c r="K38" s="58" t="s">
        <v>35</v>
      </c>
    </row>
    <row r="39" customFormat="false" ht="15" hidden="false" customHeight="false" outlineLevel="0" collapsed="false">
      <c r="I39" s="48"/>
      <c r="J39" s="48"/>
    </row>
    <row r="40" customFormat="false" ht="25.5" hidden="false" customHeight="false" outlineLevel="0" collapsed="false">
      <c r="B40" s="48"/>
      <c r="C40" s="48"/>
      <c r="D40" s="42" t="s">
        <v>25</v>
      </c>
      <c r="E40" s="42" t="s">
        <v>26</v>
      </c>
      <c r="F40" s="42" t="s">
        <v>27</v>
      </c>
      <c r="G40" s="42" t="s">
        <v>28</v>
      </c>
      <c r="H40" s="42" t="s">
        <v>29</v>
      </c>
      <c r="I40" s="58"/>
      <c r="K40" s="58"/>
    </row>
    <row r="41" customFormat="false" ht="15" hidden="false" customHeight="false" outlineLevel="0" collapsed="false">
      <c r="B41" s="51" t="s">
        <v>36</v>
      </c>
      <c r="C41" s="52" t="s">
        <v>37</v>
      </c>
      <c r="D41" s="46" t="n">
        <f aca="false">+D37+D38</f>
        <v>0</v>
      </c>
      <c r="E41" s="46" t="n">
        <f aca="false">+E37+E38</f>
        <v>0</v>
      </c>
      <c r="F41" s="46" t="n">
        <f aca="false">+F37+F38</f>
        <v>0</v>
      </c>
      <c r="G41" s="46" t="n">
        <f aca="false">+G37+G38</f>
        <v>0</v>
      </c>
      <c r="H41" s="50" t="e">
        <f aca="false">+D41/$D$45</f>
        <v>#DIV/0!</v>
      </c>
    </row>
    <row r="42" customFormat="false" ht="15" hidden="false" customHeight="false" outlineLevel="0" collapsed="false">
      <c r="B42" s="59" t="s">
        <v>38</v>
      </c>
      <c r="C42" s="60" t="s">
        <v>39</v>
      </c>
      <c r="D42" s="46" t="n">
        <f aca="false">+'B.Administración'!G17</f>
        <v>0</v>
      </c>
      <c r="E42" s="46" t="n">
        <f aca="false">+'B.Administración'!I17</f>
        <v>0</v>
      </c>
      <c r="F42" s="46" t="n">
        <f aca="false">+'B.Administración'!J17</f>
        <v>0</v>
      </c>
      <c r="G42" s="46" t="n">
        <f aca="false">+'B.Administración'!K17</f>
        <v>0</v>
      </c>
      <c r="H42" s="50" t="e">
        <f aca="false">+D42/$D$45</f>
        <v>#DIV/0!</v>
      </c>
      <c r="I42" s="57" t="e">
        <f aca="false">+E42/E45</f>
        <v>#DIV/0!</v>
      </c>
      <c r="K42" s="58" t="s">
        <v>40</v>
      </c>
    </row>
    <row r="43" customFormat="false" ht="15" hidden="false" customHeight="false" outlineLevel="0" collapsed="false">
      <c r="B43" s="61" t="s">
        <v>41</v>
      </c>
      <c r="C43" s="62" t="s">
        <v>42</v>
      </c>
      <c r="D43" s="46" t="n">
        <f aca="false">+'C.DIFUSION'!G17</f>
        <v>0</v>
      </c>
      <c r="E43" s="46" t="n">
        <f aca="false">+'C.DIFUSION'!I17</f>
        <v>0</v>
      </c>
      <c r="F43" s="46" t="n">
        <f aca="false">+'C.DIFUSION'!J17</f>
        <v>0</v>
      </c>
      <c r="G43" s="46" t="n">
        <f aca="false">+'C.DIFUSION'!K17</f>
        <v>0</v>
      </c>
      <c r="H43" s="50" t="e">
        <f aca="false">+D43/$D$45</f>
        <v>#DIV/0!</v>
      </c>
      <c r="I43" s="57" t="e">
        <f aca="false">+E43/E45</f>
        <v>#DIV/0!</v>
      </c>
      <c r="K43" s="58" t="s">
        <v>40</v>
      </c>
    </row>
    <row r="44" customFormat="false" ht="7.5" hidden="false" customHeight="true" outlineLevel="0" collapsed="false">
      <c r="B44" s="48"/>
      <c r="C44" s="48"/>
      <c r="D44" s="48"/>
      <c r="E44" s="48"/>
      <c r="F44" s="48"/>
      <c r="G44" s="48"/>
      <c r="H44" s="63"/>
      <c r="I44" s="48"/>
      <c r="J44" s="48"/>
    </row>
    <row r="45" customFormat="false" ht="15" hidden="false" customHeight="false" outlineLevel="0" collapsed="false">
      <c r="B45" s="48"/>
      <c r="C45" s="64" t="s">
        <v>43</v>
      </c>
      <c r="D45" s="65" t="n">
        <f aca="false">+SUM(D41:D43)</f>
        <v>0</v>
      </c>
      <c r="E45" s="66" t="n">
        <f aca="false">+SUM(E41:E43)</f>
        <v>0</v>
      </c>
      <c r="F45" s="65" t="n">
        <f aca="false">+SUM(F41:F43)</f>
        <v>0</v>
      </c>
      <c r="G45" s="65" t="n">
        <f aca="false">+SUM(G41:G43)</f>
        <v>0</v>
      </c>
      <c r="H45" s="67" t="e">
        <f aca="false">+SUM(H41:H43)</f>
        <v>#DIV/0!</v>
      </c>
      <c r="L45" s="68" t="n">
        <f aca="false">+F45+G45</f>
        <v>0</v>
      </c>
      <c r="M45" s="68" t="s">
        <v>44</v>
      </c>
    </row>
    <row r="46" customFormat="false" ht="15" hidden="false" customHeight="false" outlineLevel="0" collapsed="false">
      <c r="B46" s="48"/>
      <c r="C46" s="48"/>
      <c r="D46" s="69" t="e">
        <f aca="false">+E46+F46+G46</f>
        <v>#DIV/0!</v>
      </c>
      <c r="E46" s="69" t="e">
        <f aca="false">+E45/$D$45</f>
        <v>#DIV/0!</v>
      </c>
      <c r="F46" s="69" t="e">
        <f aca="false">+F45/$D$45</f>
        <v>#DIV/0!</v>
      </c>
      <c r="G46" s="69" t="e">
        <f aca="false">+G45/$D$45</f>
        <v>#DIV/0!</v>
      </c>
      <c r="H46" s="48"/>
      <c r="I46" s="48"/>
      <c r="J46" s="70"/>
    </row>
    <row r="48" customFormat="false" ht="15" hidden="false" customHeight="false" outlineLevel="0" collapsed="false">
      <c r="C48" s="40"/>
      <c r="D48" s="40"/>
      <c r="E48" s="40"/>
      <c r="F48" s="40"/>
      <c r="G48" s="40"/>
      <c r="H48" s="40"/>
      <c r="I48" s="40"/>
      <c r="J48" s="40"/>
    </row>
    <row r="49" customFormat="false" ht="15" hidden="false" customHeight="true" outlineLevel="0" collapsed="false">
      <c r="C49" s="40" t="s">
        <v>45</v>
      </c>
      <c r="D49" s="40"/>
      <c r="E49" s="40"/>
      <c r="F49" s="71" t="s">
        <v>46</v>
      </c>
      <c r="G49" s="71"/>
      <c r="H49" s="72" t="s">
        <v>47</v>
      </c>
      <c r="I49" s="72"/>
    </row>
    <row r="50" customFormat="false" ht="33.75" hidden="false" customHeight="false" outlineLevel="0" collapsed="false">
      <c r="C50" s="73" t="s">
        <v>48</v>
      </c>
      <c r="D50" s="73" t="s">
        <v>49</v>
      </c>
      <c r="E50" s="74" t="s">
        <v>26</v>
      </c>
      <c r="F50" s="71" t="s">
        <v>50</v>
      </c>
      <c r="G50" s="71" t="s">
        <v>51</v>
      </c>
      <c r="H50" s="72" t="s">
        <v>52</v>
      </c>
      <c r="I50" s="72" t="s">
        <v>53</v>
      </c>
      <c r="L50" s="75" t="s">
        <v>30</v>
      </c>
    </row>
    <row r="51" customFormat="false" ht="24" hidden="false" customHeight="true" outlineLevel="0" collapsed="false">
      <c r="C51" s="76" t="s">
        <v>54</v>
      </c>
      <c r="D51" s="77" t="n">
        <f aca="false">+D41</f>
        <v>0</v>
      </c>
      <c r="E51" s="78" t="n">
        <f aca="false">+E41</f>
        <v>0</v>
      </c>
      <c r="F51" s="78"/>
      <c r="G51" s="78"/>
      <c r="H51" s="78"/>
      <c r="I51" s="78"/>
      <c r="L51" s="79" t="n">
        <f aca="false">+D51-SUM(E51:I51)</f>
        <v>0</v>
      </c>
      <c r="M51" s="80" t="s">
        <v>55</v>
      </c>
      <c r="N51" s="81" t="str">
        <f aca="false">+IF(L51&gt;0,CONCATENATE("Falta distribuir aportes de beneficiaria por $ ",L51),"ok")</f>
        <v>ok</v>
      </c>
    </row>
    <row r="52" customFormat="false" ht="15" hidden="false" customHeight="false" outlineLevel="0" collapsed="false">
      <c r="C52" s="76" t="s">
        <v>56</v>
      </c>
      <c r="D52" s="77" t="n">
        <f aca="false">+D42</f>
        <v>0</v>
      </c>
      <c r="E52" s="78" t="n">
        <f aca="false">+E42</f>
        <v>0</v>
      </c>
      <c r="F52" s="78"/>
      <c r="G52" s="78"/>
      <c r="H52" s="78"/>
      <c r="I52" s="78"/>
      <c r="L52" s="79" t="n">
        <f aca="false">+D52-SUM(E52:I52)</f>
        <v>0</v>
      </c>
      <c r="M52" s="80"/>
      <c r="N52" s="81" t="str">
        <f aca="false">+IF(L52&gt;0,CONCATENATE("Falta distribuir aportes de beneficiaria por $ ",L52),"ok")</f>
        <v>ok</v>
      </c>
    </row>
    <row r="53" customFormat="false" ht="15" hidden="false" customHeight="false" outlineLevel="0" collapsed="false">
      <c r="C53" s="76" t="s">
        <v>57</v>
      </c>
      <c r="D53" s="77" t="n">
        <f aca="false">+D43</f>
        <v>0</v>
      </c>
      <c r="E53" s="78" t="n">
        <f aca="false">+E43</f>
        <v>0</v>
      </c>
      <c r="F53" s="78"/>
      <c r="G53" s="78"/>
      <c r="H53" s="78"/>
      <c r="I53" s="78"/>
      <c r="L53" s="79" t="n">
        <f aca="false">+D53-SUM(E53:I53)</f>
        <v>0</v>
      </c>
      <c r="M53" s="80"/>
      <c r="N53" s="81" t="str">
        <f aca="false">+IF(L53&gt;0,CONCATENATE("Falta distribuir aportes de beneficiaria por $ ",L53),"ok")</f>
        <v>ok</v>
      </c>
    </row>
    <row r="54" customFormat="false" ht="15" hidden="false" customHeight="false" outlineLevel="0" collapsed="false">
      <c r="C54" s="82" t="s">
        <v>58</v>
      </c>
      <c r="D54" s="83" t="n">
        <f aca="false">+SUM(D51:D53)</f>
        <v>0</v>
      </c>
      <c r="E54" s="83" t="n">
        <f aca="false">+SUM(E51:E53)</f>
        <v>0</v>
      </c>
      <c r="F54" s="83" t="n">
        <f aca="false">+SUM(F51:F53)</f>
        <v>0</v>
      </c>
      <c r="G54" s="83" t="n">
        <f aca="false">+SUM(G51:G53)</f>
        <v>0</v>
      </c>
      <c r="H54" s="83" t="n">
        <f aca="false">+SUM(H51:H53)</f>
        <v>0</v>
      </c>
      <c r="I54" s="83" t="n">
        <f aca="false">+SUM(I51:I53)</f>
        <v>0</v>
      </c>
      <c r="L54" s="84" t="n">
        <f aca="false">+D54-SUM(E54:I54)</f>
        <v>0</v>
      </c>
      <c r="M54" s="80"/>
    </row>
    <row r="55" customFormat="false" ht="15" hidden="false" customHeight="false" outlineLevel="0" collapsed="false">
      <c r="D55" s="40"/>
      <c r="E55" s="40"/>
      <c r="F55" s="40"/>
      <c r="G55" s="40"/>
      <c r="H55" s="40"/>
    </row>
    <row r="56" customFormat="false" ht="15" hidden="false" customHeight="false" outlineLevel="0" collapsed="false">
      <c r="C56" s="85" t="s">
        <v>59</v>
      </c>
      <c r="D56" s="86" t="n">
        <f aca="false">E45</f>
        <v>0</v>
      </c>
      <c r="E56" s="40"/>
      <c r="F56" s="40"/>
      <c r="G56" s="40"/>
      <c r="H56" s="40"/>
      <c r="L56" s="87" t="n">
        <f aca="false">+L45-M56</f>
        <v>0</v>
      </c>
      <c r="M56" s="88" t="n">
        <f aca="false">+F54+G54+H54+I54</f>
        <v>0</v>
      </c>
      <c r="N56" s="89" t="s">
        <v>60</v>
      </c>
    </row>
    <row r="57" customFormat="false" ht="15" hidden="false" customHeight="false" outlineLevel="0" collapsed="false">
      <c r="C57" s="40"/>
      <c r="D57" s="40"/>
      <c r="E57" s="40"/>
      <c r="F57" s="40"/>
      <c r="G57" s="40"/>
      <c r="H57" s="40"/>
      <c r="L57" s="68" t="n">
        <f aca="false">+F45-F54-G54</f>
        <v>0</v>
      </c>
      <c r="M57" s="88" t="n">
        <f aca="false">+F54+G54</f>
        <v>0</v>
      </c>
      <c r="N57" s="87" t="s">
        <v>61</v>
      </c>
    </row>
    <row r="58" customFormat="false" ht="15" hidden="false" customHeight="false" outlineLevel="0" collapsed="false">
      <c r="C58" s="90" t="s">
        <v>62</v>
      </c>
      <c r="D58" s="40"/>
      <c r="E58" s="40"/>
      <c r="F58" s="40"/>
      <c r="G58" s="40"/>
      <c r="H58" s="40"/>
      <c r="L58" s="68" t="n">
        <f aca="false">+G45-H54-I54</f>
        <v>0</v>
      </c>
      <c r="M58" s="88" t="n">
        <f aca="false">+H54+I54</f>
        <v>0</v>
      </c>
      <c r="N58" s="87" t="s">
        <v>63</v>
      </c>
    </row>
    <row r="59" customFormat="false" ht="33.75" hidden="false" customHeight="false" outlineLevel="0" collapsed="false">
      <c r="C59" s="91" t="s">
        <v>64</v>
      </c>
      <c r="D59" s="91" t="s">
        <v>65</v>
      </c>
      <c r="E59" s="91" t="s">
        <v>66</v>
      </c>
      <c r="F59" s="91" t="s">
        <v>67</v>
      </c>
      <c r="G59" s="91" t="s">
        <v>68</v>
      </c>
      <c r="M59" s="88" t="n">
        <f aca="false">+M58+M57</f>
        <v>0</v>
      </c>
    </row>
    <row r="60" customFormat="false" ht="15" hidden="false" customHeight="false" outlineLevel="0" collapsed="false">
      <c r="C60" s="92" t="s">
        <v>69</v>
      </c>
      <c r="D60" s="93" t="n">
        <f aca="false">+E54</f>
        <v>0</v>
      </c>
      <c r="E60" s="94"/>
      <c r="F60" s="95" t="n">
        <f aca="false">+D60</f>
        <v>0</v>
      </c>
      <c r="G60" s="96" t="e">
        <f aca="false">F60/F63</f>
        <v>#DIV/0!</v>
      </c>
    </row>
    <row r="61" customFormat="false" ht="15" hidden="false" customHeight="false" outlineLevel="0" collapsed="false">
      <c r="C61" s="97" t="s">
        <v>70</v>
      </c>
      <c r="D61" s="95" t="n">
        <f aca="false">+F54</f>
        <v>0</v>
      </c>
      <c r="E61" s="95" t="n">
        <f aca="false">G54</f>
        <v>0</v>
      </c>
      <c r="F61" s="95" t="n">
        <f aca="false">+D61+E61</f>
        <v>0</v>
      </c>
      <c r="G61" s="96" t="e">
        <f aca="false">F61/F63</f>
        <v>#DIV/0!</v>
      </c>
    </row>
    <row r="62" customFormat="false" ht="15" hidden="false" customHeight="false" outlineLevel="0" collapsed="false">
      <c r="C62" s="97" t="s">
        <v>71</v>
      </c>
      <c r="D62" s="95" t="n">
        <f aca="false">+H54</f>
        <v>0</v>
      </c>
      <c r="E62" s="95" t="n">
        <f aca="false">+I54</f>
        <v>0</v>
      </c>
      <c r="F62" s="95" t="n">
        <f aca="false">+D62+E62</f>
        <v>0</v>
      </c>
      <c r="G62" s="96" t="e">
        <f aca="false">F62/F63</f>
        <v>#DIV/0!</v>
      </c>
    </row>
    <row r="63" customFormat="false" ht="15" hidden="false" customHeight="false" outlineLevel="0" collapsed="false">
      <c r="C63" s="98" t="s">
        <v>72</v>
      </c>
      <c r="D63" s="99" t="n">
        <f aca="false">SUM(D60:D62)</f>
        <v>0</v>
      </c>
      <c r="E63" s="99" t="n">
        <f aca="false">SUM(E60:E62)</f>
        <v>0</v>
      </c>
      <c r="F63" s="99" t="n">
        <f aca="false">SUM(F60:F62)</f>
        <v>0</v>
      </c>
      <c r="G63" s="100" t="e">
        <f aca="false">SUM(G60:G62)</f>
        <v>#DIV/0!</v>
      </c>
    </row>
    <row r="64" customFormat="false" ht="15" hidden="false" customHeight="false" outlineLevel="0" collapsed="false">
      <c r="C64" s="101"/>
      <c r="D64" s="102"/>
      <c r="E64" s="102"/>
      <c r="F64" s="102"/>
      <c r="G64" s="103"/>
      <c r="H64" s="40"/>
    </row>
    <row r="65" customFormat="false" ht="15" hidden="false" customHeight="false" outlineLevel="0" collapsed="false">
      <c r="C65" s="90" t="s">
        <v>73</v>
      </c>
      <c r="D65" s="40"/>
      <c r="E65" s="40"/>
      <c r="F65" s="40"/>
      <c r="G65" s="40"/>
      <c r="H65" s="40"/>
    </row>
    <row r="66" customFormat="false" ht="33.75" hidden="false" customHeight="false" outlineLevel="0" collapsed="false">
      <c r="C66" s="91" t="s">
        <v>64</v>
      </c>
      <c r="D66" s="91" t="s">
        <v>74</v>
      </c>
      <c r="E66" s="91" t="s">
        <v>75</v>
      </c>
      <c r="F66" s="91" t="s">
        <v>76</v>
      </c>
      <c r="H66" s="40"/>
    </row>
    <row r="67" customFormat="false" ht="15" hidden="false" customHeight="false" outlineLevel="0" collapsed="false">
      <c r="C67" s="104" t="s">
        <v>69</v>
      </c>
      <c r="D67" s="105" t="e">
        <f aca="false">+D60/$F$63</f>
        <v>#DIV/0!</v>
      </c>
      <c r="E67" s="94"/>
      <c r="F67" s="106" t="e">
        <f aca="false">+F60/$F$63</f>
        <v>#DIV/0!</v>
      </c>
      <c r="H67" s="40"/>
    </row>
    <row r="68" customFormat="false" ht="15" hidden="false" customHeight="false" outlineLevel="0" collapsed="false">
      <c r="C68" s="97" t="s">
        <v>70</v>
      </c>
      <c r="D68" s="106" t="e">
        <f aca="false">+D61/$F$63</f>
        <v>#DIV/0!</v>
      </c>
      <c r="E68" s="106" t="e">
        <f aca="false">+E61/$F$63</f>
        <v>#DIV/0!</v>
      </c>
      <c r="F68" s="106" t="e">
        <f aca="false">+F61/$F$63</f>
        <v>#DIV/0!</v>
      </c>
      <c r="H68" s="40"/>
    </row>
    <row r="69" customFormat="false" ht="15" hidden="false" customHeight="false" outlineLevel="0" collapsed="false">
      <c r="C69" s="97" t="s">
        <v>71</v>
      </c>
      <c r="D69" s="106" t="e">
        <f aca="false">+D62/$F$63</f>
        <v>#DIV/0!</v>
      </c>
      <c r="E69" s="106" t="e">
        <f aca="false">+E62/$F$63</f>
        <v>#DIV/0!</v>
      </c>
      <c r="F69" s="106" t="e">
        <f aca="false">+F62/$F$63</f>
        <v>#DIV/0!</v>
      </c>
      <c r="H69" s="40"/>
    </row>
    <row r="70" customFormat="false" ht="15" hidden="false" customHeight="false" outlineLevel="0" collapsed="false">
      <c r="C70" s="98" t="s">
        <v>77</v>
      </c>
      <c r="D70" s="107" t="e">
        <f aca="false">+D63/$F$63</f>
        <v>#DIV/0!</v>
      </c>
      <c r="E70" s="107" t="e">
        <f aca="false">+E63/$F$63</f>
        <v>#DIV/0!</v>
      </c>
      <c r="F70" s="107" t="e">
        <f aca="false">+F63/$F$63</f>
        <v>#DIV/0!</v>
      </c>
      <c r="H70" s="40"/>
    </row>
    <row r="71" customFormat="false" ht="15" hidden="false" customHeight="false" outlineLevel="0" collapsed="false">
      <c r="C71" s="40"/>
      <c r="D71" s="40"/>
      <c r="E71" s="40"/>
      <c r="F71" s="40"/>
      <c r="G71" s="40"/>
      <c r="H71" s="40"/>
    </row>
  </sheetData>
  <mergeCells count="7">
    <mergeCell ref="A1:I1"/>
    <mergeCell ref="D2:H2"/>
    <mergeCell ref="D3:H3"/>
    <mergeCell ref="D4:H4"/>
    <mergeCell ref="F49:G49"/>
    <mergeCell ref="H49:I49"/>
    <mergeCell ref="M51:M54"/>
  </mergeCells>
  <conditionalFormatting sqref="K7:K37">
    <cfRule type="cellIs" priority="2" operator="greaterThan" aboveAverage="0" equalAverage="0" bottom="0" percent="0" rank="0" text="" dxfId="1">
      <formula>0</formula>
    </cfRule>
  </conditionalFormatting>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4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85" activePane="bottomLeft" state="frozen"/>
      <selection pane="topLeft" activeCell="A1" activeCellId="0" sqref="A1"/>
      <selection pane="bottomLeft" activeCell="Q93" activeCellId="0" sqref="Q93"/>
    </sheetView>
  </sheetViews>
  <sheetFormatPr defaultColWidth="10.96484375" defaultRowHeight="15" zeroHeight="false" outlineLevelRow="0" outlineLevelCol="0"/>
  <cols>
    <col collapsed="false" customWidth="true" hidden="false" outlineLevel="0" max="1" min="1" style="0" width="8.85"/>
    <col collapsed="false" customWidth="true" hidden="false" outlineLevel="0" max="2" min="2" style="0" width="12.7"/>
    <col collapsed="false" customWidth="true" hidden="false" outlineLevel="0" max="3" min="3" style="0" width="16.13"/>
    <col collapsed="false" customWidth="true" hidden="false" outlineLevel="0" max="6" min="6" style="0" width="9.85"/>
    <col collapsed="false" customWidth="true" hidden="false" outlineLevel="0" max="7" min="7" style="0" width="10.28"/>
    <col collapsed="false" customWidth="true" hidden="false" outlineLevel="0" max="8" min="8" style="0" width="9.56"/>
    <col collapsed="false" customWidth="true" hidden="false" outlineLevel="0" max="9" min="9" style="0" width="4.7"/>
    <col collapsed="false" customWidth="true" hidden="false" outlineLevel="0" max="10" min="10" style="0" width="9.56"/>
    <col collapsed="false" customWidth="true" hidden="false" outlineLevel="0" max="11" min="11" style="0" width="11.56"/>
    <col collapsed="false" customWidth="true" hidden="false" outlineLevel="0" max="12" min="12" style="0" width="9.56"/>
  </cols>
  <sheetData>
    <row r="1" customFormat="false" ht="15.75" hidden="false" customHeight="false" outlineLevel="0" collapsed="false">
      <c r="A1" s="32" t="s">
        <v>0</v>
      </c>
      <c r="B1" s="32"/>
      <c r="C1" s="32"/>
      <c r="D1" s="32"/>
      <c r="E1" s="32"/>
      <c r="F1" s="32"/>
      <c r="G1" s="32"/>
      <c r="H1" s="32"/>
      <c r="I1" s="32"/>
      <c r="J1" s="32"/>
      <c r="K1" s="32"/>
      <c r="L1" s="32"/>
    </row>
    <row r="2" customFormat="false" ht="15" hidden="false" customHeight="true" outlineLevel="0" collapsed="false">
      <c r="B2" s="108" t="s">
        <v>78</v>
      </c>
      <c r="C2" s="34" t="str">
        <f aca="false">+'1. Técnico A'!C3:J3</f>
        <v>NOMBRE Corto, no mayor a 50 caracteres para manejo</v>
      </c>
      <c r="D2" s="34"/>
      <c r="E2" s="34"/>
      <c r="F2" s="34"/>
      <c r="G2" s="34"/>
      <c r="H2" s="34"/>
    </row>
    <row r="3" customFormat="false" ht="15" hidden="false" customHeight="true" outlineLevel="0" collapsed="false">
      <c r="B3" s="108" t="s">
        <v>5</v>
      </c>
      <c r="C3" s="34" t="str">
        <f aca="false">+'1. Técnico A'!C4:J4</f>
        <v>Entidad Receptora</v>
      </c>
      <c r="D3" s="34"/>
      <c r="E3" s="34"/>
      <c r="F3" s="34"/>
      <c r="G3" s="34"/>
      <c r="H3" s="34"/>
    </row>
    <row r="4" customFormat="false" ht="15" hidden="false" customHeight="true" outlineLevel="0" collapsed="false">
      <c r="B4" s="108" t="s">
        <v>7</v>
      </c>
      <c r="C4" s="34" t="str">
        <f aca="false">+'1. Técnico A'!C5:J5</f>
        <v>Sr.XXXXX</v>
      </c>
      <c r="D4" s="34"/>
      <c r="E4" s="34"/>
      <c r="F4" s="34"/>
      <c r="G4" s="34"/>
      <c r="H4" s="34"/>
    </row>
    <row r="5" customFormat="false" ht="15" hidden="false" customHeight="false" outlineLevel="0" collapsed="false">
      <c r="C5" s="35"/>
      <c r="D5" s="35"/>
      <c r="E5" s="35"/>
      <c r="F5" s="35"/>
      <c r="G5" s="35"/>
      <c r="H5" s="35"/>
    </row>
    <row r="6" customFormat="false" ht="15" hidden="false" customHeight="false" outlineLevel="0" collapsed="false">
      <c r="A6" s="109" t="s">
        <v>36</v>
      </c>
      <c r="B6" s="109" t="s">
        <v>79</v>
      </c>
      <c r="H6" s="110" t="n">
        <f aca="false">+'2. Financiero'!D41</f>
        <v>0</v>
      </c>
      <c r="I6" s="111"/>
      <c r="J6" s="112" t="n">
        <f aca="false">+'2. Financiero'!E41</f>
        <v>0</v>
      </c>
      <c r="K6" s="112" t="n">
        <f aca="false">+'2. Financiero'!F41</f>
        <v>0</v>
      </c>
      <c r="L6" s="112" t="n">
        <f aca="false">+'2. Financiero'!G41</f>
        <v>0</v>
      </c>
    </row>
    <row r="8" customFormat="false" ht="15" hidden="false" customHeight="false" outlineLevel="0" collapsed="false">
      <c r="A8" s="0" t="s">
        <v>80</v>
      </c>
      <c r="B8" s="113" t="n">
        <v>1</v>
      </c>
      <c r="C8" s="114" t="n">
        <f aca="false">+'1. Técnico B'!B9</f>
        <v>0</v>
      </c>
      <c r="D8" s="114"/>
      <c r="E8" s="114"/>
      <c r="F8" s="114"/>
      <c r="G8" s="114"/>
      <c r="H8" s="114"/>
    </row>
    <row r="9" customFormat="false" ht="38.25" hidden="false" customHeight="false" outlineLevel="0" collapsed="false">
      <c r="A9" s="9" t="s">
        <v>81</v>
      </c>
      <c r="B9" s="9" t="s">
        <v>82</v>
      </c>
      <c r="C9" s="9" t="s">
        <v>83</v>
      </c>
      <c r="D9" s="9" t="s">
        <v>84</v>
      </c>
      <c r="E9" s="9" t="s">
        <v>85</v>
      </c>
      <c r="F9" s="115" t="s">
        <v>86</v>
      </c>
      <c r="G9" s="115" t="s">
        <v>87</v>
      </c>
      <c r="H9" s="115" t="s">
        <v>88</v>
      </c>
      <c r="I9" s="116"/>
      <c r="J9" s="117" t="s">
        <v>26</v>
      </c>
      <c r="K9" s="115" t="s">
        <v>27</v>
      </c>
      <c r="L9" s="115" t="s">
        <v>28</v>
      </c>
      <c r="N9" s="118" t="s">
        <v>30</v>
      </c>
    </row>
    <row r="10" customFormat="false" ht="15" hidden="false" customHeight="false" outlineLevel="0" collapsed="false">
      <c r="A10" s="113" t="str">
        <f aca="false">+B8&amp;".1"</f>
        <v>1.1</v>
      </c>
      <c r="B10" s="113"/>
      <c r="C10" s="113"/>
      <c r="D10" s="119"/>
      <c r="E10" s="119"/>
      <c r="F10" s="120"/>
      <c r="G10" s="120"/>
      <c r="H10" s="120" t="n">
        <f aca="false">+G10*F10</f>
        <v>0</v>
      </c>
      <c r="J10" s="120"/>
      <c r="K10" s="120"/>
      <c r="L10" s="120"/>
      <c r="N10" s="53" t="n">
        <f aca="false">+H10-J10-K10-L10</f>
        <v>0</v>
      </c>
    </row>
    <row r="11" customFormat="false" ht="15" hidden="false" customHeight="false" outlineLevel="0" collapsed="false">
      <c r="A11" s="113" t="str">
        <f aca="false">+B8&amp;".2"</f>
        <v>1.2</v>
      </c>
      <c r="B11" s="113"/>
      <c r="C11" s="113"/>
      <c r="D11" s="119"/>
      <c r="E11" s="119"/>
      <c r="F11" s="120"/>
      <c r="G11" s="120"/>
      <c r="H11" s="120" t="n">
        <f aca="false">+G11*F11</f>
        <v>0</v>
      </c>
      <c r="J11" s="120"/>
      <c r="K11" s="120"/>
      <c r="L11" s="120"/>
      <c r="N11" s="53" t="n">
        <f aca="false">+H11-J11-K11-L11</f>
        <v>0</v>
      </c>
    </row>
    <row r="12" customFormat="false" ht="15" hidden="false" customHeight="false" outlineLevel="0" collapsed="false">
      <c r="A12" s="113" t="str">
        <f aca="false">+B8&amp;".3"</f>
        <v>1.3</v>
      </c>
      <c r="B12" s="113"/>
      <c r="C12" s="113"/>
      <c r="D12" s="119"/>
      <c r="E12" s="119"/>
      <c r="F12" s="120"/>
      <c r="G12" s="120"/>
      <c r="H12" s="120" t="n">
        <f aca="false">+G12*F12</f>
        <v>0</v>
      </c>
      <c r="J12" s="120"/>
      <c r="K12" s="120"/>
      <c r="L12" s="120"/>
      <c r="N12" s="53" t="n">
        <f aca="false">+H12-J12-K12-L12</f>
        <v>0</v>
      </c>
    </row>
    <row r="13" customFormat="false" ht="15" hidden="false" customHeight="false" outlineLevel="0" collapsed="false">
      <c r="A13" s="113" t="str">
        <f aca="false">+B8&amp;".4"</f>
        <v>1.4</v>
      </c>
      <c r="B13" s="113"/>
      <c r="C13" s="113"/>
      <c r="D13" s="119"/>
      <c r="E13" s="119"/>
      <c r="F13" s="120"/>
      <c r="G13" s="120"/>
      <c r="H13" s="120" t="n">
        <f aca="false">+G13*F13</f>
        <v>0</v>
      </c>
      <c r="J13" s="120"/>
      <c r="K13" s="120"/>
      <c r="L13" s="120"/>
      <c r="N13" s="53" t="n">
        <f aca="false">+H13-J13-K13-L13</f>
        <v>0</v>
      </c>
    </row>
    <row r="14" customFormat="false" ht="15" hidden="false" customHeight="false" outlineLevel="0" collapsed="false">
      <c r="A14" s="113" t="str">
        <f aca="false">+B8&amp;".5"</f>
        <v>1.5</v>
      </c>
      <c r="B14" s="113"/>
      <c r="C14" s="113"/>
      <c r="D14" s="119"/>
      <c r="E14" s="119"/>
      <c r="F14" s="120"/>
      <c r="G14" s="120"/>
      <c r="H14" s="120" t="n">
        <f aca="false">+G14*F14</f>
        <v>0</v>
      </c>
      <c r="J14" s="120"/>
      <c r="K14" s="120"/>
      <c r="L14" s="120"/>
      <c r="N14" s="53" t="n">
        <f aca="false">+H14-J14-K14-L14</f>
        <v>0</v>
      </c>
    </row>
    <row r="15" customFormat="false" ht="15" hidden="false" customHeight="false" outlineLevel="0" collapsed="false">
      <c r="A15" s="113" t="str">
        <f aca="false">+B8&amp;".6"</f>
        <v>1.6</v>
      </c>
      <c r="B15" s="113"/>
      <c r="C15" s="113"/>
      <c r="D15" s="113"/>
      <c r="E15" s="113"/>
      <c r="F15" s="120"/>
      <c r="G15" s="120"/>
      <c r="H15" s="120" t="n">
        <f aca="false">+G15*F15</f>
        <v>0</v>
      </c>
      <c r="J15" s="120"/>
      <c r="K15" s="120"/>
      <c r="L15" s="120"/>
      <c r="N15" s="53" t="n">
        <f aca="false">+H15-J15-K15-L15</f>
        <v>0</v>
      </c>
    </row>
    <row r="16" customFormat="false" ht="15" hidden="false" customHeight="false" outlineLevel="0" collapsed="false">
      <c r="A16" s="113" t="str">
        <f aca="false">+B8&amp;".7"</f>
        <v>1.7</v>
      </c>
      <c r="B16" s="113"/>
      <c r="C16" s="113"/>
      <c r="D16" s="113"/>
      <c r="E16" s="113"/>
      <c r="F16" s="120"/>
      <c r="G16" s="120"/>
      <c r="H16" s="120" t="n">
        <f aca="false">+G16*F16</f>
        <v>0</v>
      </c>
      <c r="J16" s="120"/>
      <c r="K16" s="120"/>
      <c r="L16" s="120"/>
      <c r="N16" s="53" t="n">
        <f aca="false">+H16-J16-K16-L16</f>
        <v>0</v>
      </c>
    </row>
    <row r="17" customFormat="false" ht="15" hidden="false" customHeight="false" outlineLevel="0" collapsed="false">
      <c r="A17" s="113" t="str">
        <f aca="false">+B8&amp;".8"</f>
        <v>1.8</v>
      </c>
      <c r="B17" s="113"/>
      <c r="C17" s="113"/>
      <c r="D17" s="113"/>
      <c r="E17" s="113"/>
      <c r="F17" s="120"/>
      <c r="G17" s="120"/>
      <c r="H17" s="120" t="n">
        <f aca="false">+G17*F17</f>
        <v>0</v>
      </c>
      <c r="J17" s="120"/>
      <c r="K17" s="120"/>
      <c r="L17" s="120"/>
      <c r="N17" s="53" t="n">
        <f aca="false">+H17-J17-K17-L17</f>
        <v>0</v>
      </c>
    </row>
    <row r="18" customFormat="false" ht="15" hidden="false" customHeight="false" outlineLevel="0" collapsed="false">
      <c r="H18" s="121" t="n">
        <f aca="false">SUM(H10:H17)</f>
        <v>0</v>
      </c>
      <c r="J18" s="121" t="n">
        <f aca="false">SUM(J10:J17)</f>
        <v>0</v>
      </c>
      <c r="K18" s="121" t="n">
        <f aca="false">SUM(K10:K17)</f>
        <v>0</v>
      </c>
      <c r="L18" s="121" t="n">
        <f aca="false">SUM(L10:L17)</f>
        <v>0</v>
      </c>
      <c r="N18" s="53" t="n">
        <f aca="false">+H18-J18-K18-L18</f>
        <v>0</v>
      </c>
    </row>
    <row r="19" customFormat="false" ht="15" hidden="false" customHeight="false" outlineLevel="0" collapsed="false">
      <c r="H19" s="122" t="e">
        <f aca="false">J19+K19+L19</f>
        <v>#DIV/0!</v>
      </c>
      <c r="I19" s="123"/>
      <c r="J19" s="122" t="e">
        <f aca="false">+J18/H18</f>
        <v>#DIV/0!</v>
      </c>
      <c r="K19" s="122" t="e">
        <f aca="false">+K18/H18</f>
        <v>#DIV/0!</v>
      </c>
      <c r="L19" s="122" t="e">
        <f aca="false">+L18/H18</f>
        <v>#DIV/0!</v>
      </c>
    </row>
    <row r="21" customFormat="false" ht="15" hidden="false" customHeight="true" outlineLevel="0" collapsed="false">
      <c r="A21" s="0" t="s">
        <v>80</v>
      </c>
      <c r="B21" s="113" t="n">
        <v>2</v>
      </c>
      <c r="C21" s="114" t="n">
        <f aca="false">+'1. Técnico B'!B10</f>
        <v>0</v>
      </c>
      <c r="D21" s="114"/>
      <c r="E21" s="114"/>
      <c r="F21" s="114"/>
      <c r="G21" s="114"/>
      <c r="H21" s="114"/>
    </row>
    <row r="22" customFormat="false" ht="38.25" hidden="false" customHeight="false" outlineLevel="0" collapsed="false">
      <c r="A22" s="9" t="s">
        <v>81</v>
      </c>
      <c r="B22" s="9" t="s">
        <v>82</v>
      </c>
      <c r="C22" s="9" t="s">
        <v>83</v>
      </c>
      <c r="D22" s="9" t="s">
        <v>84</v>
      </c>
      <c r="E22" s="9" t="s">
        <v>85</v>
      </c>
      <c r="F22" s="9" t="s">
        <v>86</v>
      </c>
      <c r="G22" s="115" t="s">
        <v>87</v>
      </c>
      <c r="H22" s="115" t="s">
        <v>88</v>
      </c>
      <c r="I22" s="116"/>
      <c r="J22" s="117" t="s">
        <v>26</v>
      </c>
      <c r="K22" s="115" t="s">
        <v>27</v>
      </c>
      <c r="L22" s="115" t="s">
        <v>28</v>
      </c>
      <c r="N22" s="118" t="s">
        <v>30</v>
      </c>
    </row>
    <row r="23" customFormat="false" ht="15" hidden="false" customHeight="false" outlineLevel="0" collapsed="false">
      <c r="A23" s="113" t="str">
        <f aca="false">+B21&amp;".1"</f>
        <v>2.1</v>
      </c>
      <c r="B23" s="113"/>
      <c r="C23" s="113"/>
      <c r="D23" s="113"/>
      <c r="E23" s="113"/>
      <c r="F23" s="120"/>
      <c r="G23" s="120"/>
      <c r="H23" s="120" t="n">
        <f aca="false">+G23*F23</f>
        <v>0</v>
      </c>
      <c r="J23" s="120"/>
      <c r="K23" s="120"/>
      <c r="L23" s="120"/>
      <c r="N23" s="53" t="n">
        <f aca="false">+H23-J23-K23-L23</f>
        <v>0</v>
      </c>
    </row>
    <row r="24" customFormat="false" ht="15" hidden="false" customHeight="false" outlineLevel="0" collapsed="false">
      <c r="A24" s="113" t="str">
        <f aca="false">+B21&amp;".2"</f>
        <v>2.2</v>
      </c>
      <c r="B24" s="113"/>
      <c r="C24" s="113"/>
      <c r="D24" s="113"/>
      <c r="E24" s="113"/>
      <c r="F24" s="120"/>
      <c r="G24" s="120"/>
      <c r="H24" s="120" t="n">
        <f aca="false">+G24*F24</f>
        <v>0</v>
      </c>
      <c r="J24" s="120"/>
      <c r="K24" s="120"/>
      <c r="L24" s="120"/>
      <c r="N24" s="53" t="n">
        <f aca="false">+H24-J24-K24-L24</f>
        <v>0</v>
      </c>
    </row>
    <row r="25" customFormat="false" ht="15" hidden="false" customHeight="false" outlineLevel="0" collapsed="false">
      <c r="A25" s="113" t="str">
        <f aca="false">+B21&amp;".3"</f>
        <v>2.3</v>
      </c>
      <c r="B25" s="113"/>
      <c r="C25" s="113"/>
      <c r="D25" s="113"/>
      <c r="E25" s="113"/>
      <c r="F25" s="120"/>
      <c r="G25" s="120"/>
      <c r="H25" s="120" t="n">
        <f aca="false">+G25*F25</f>
        <v>0</v>
      </c>
      <c r="J25" s="120"/>
      <c r="K25" s="120"/>
      <c r="L25" s="120"/>
      <c r="N25" s="53" t="n">
        <f aca="false">+H25-J25-K25-L25</f>
        <v>0</v>
      </c>
    </row>
    <row r="26" customFormat="false" ht="15" hidden="false" customHeight="false" outlineLevel="0" collapsed="false">
      <c r="A26" s="113" t="str">
        <f aca="false">+B21&amp;".4"</f>
        <v>2.4</v>
      </c>
      <c r="B26" s="113"/>
      <c r="C26" s="113"/>
      <c r="D26" s="113"/>
      <c r="E26" s="113"/>
      <c r="F26" s="120"/>
      <c r="G26" s="120"/>
      <c r="H26" s="120" t="n">
        <f aca="false">+G26*F26</f>
        <v>0</v>
      </c>
      <c r="J26" s="120"/>
      <c r="K26" s="120"/>
      <c r="L26" s="120"/>
      <c r="N26" s="53" t="n">
        <f aca="false">+H26-J26-K26-L26</f>
        <v>0</v>
      </c>
    </row>
    <row r="27" customFormat="false" ht="15" hidden="false" customHeight="false" outlineLevel="0" collapsed="false">
      <c r="A27" s="113" t="str">
        <f aca="false">+B21&amp;".5"</f>
        <v>2.5</v>
      </c>
      <c r="B27" s="113"/>
      <c r="C27" s="113"/>
      <c r="D27" s="113"/>
      <c r="E27" s="113"/>
      <c r="F27" s="120"/>
      <c r="G27" s="120"/>
      <c r="H27" s="120" t="n">
        <f aca="false">+G27*F27</f>
        <v>0</v>
      </c>
      <c r="J27" s="120"/>
      <c r="K27" s="120"/>
      <c r="L27" s="120"/>
      <c r="N27" s="53" t="n">
        <f aca="false">+H27-J27-K27-L27</f>
        <v>0</v>
      </c>
    </row>
    <row r="28" customFormat="false" ht="15" hidden="false" customHeight="false" outlineLevel="0" collapsed="false">
      <c r="A28" s="113" t="str">
        <f aca="false">+B21&amp;".6"</f>
        <v>2.6</v>
      </c>
      <c r="B28" s="113"/>
      <c r="C28" s="113"/>
      <c r="D28" s="113"/>
      <c r="E28" s="113"/>
      <c r="F28" s="120"/>
      <c r="G28" s="120"/>
      <c r="H28" s="120" t="n">
        <f aca="false">+G28*F28</f>
        <v>0</v>
      </c>
      <c r="J28" s="120"/>
      <c r="K28" s="120"/>
      <c r="L28" s="120"/>
      <c r="N28" s="53" t="n">
        <f aca="false">+H28-J28-K28-L28</f>
        <v>0</v>
      </c>
    </row>
    <row r="29" customFormat="false" ht="15" hidden="false" customHeight="false" outlineLevel="0" collapsed="false">
      <c r="A29" s="113" t="str">
        <f aca="false">+B21&amp;".7"</f>
        <v>2.7</v>
      </c>
      <c r="B29" s="113"/>
      <c r="C29" s="113"/>
      <c r="D29" s="113"/>
      <c r="E29" s="113"/>
      <c r="F29" s="120"/>
      <c r="G29" s="120"/>
      <c r="H29" s="120" t="n">
        <f aca="false">+G29*F29</f>
        <v>0</v>
      </c>
      <c r="J29" s="120"/>
      <c r="K29" s="120"/>
      <c r="L29" s="120"/>
      <c r="N29" s="53" t="n">
        <f aca="false">+H29-J29-K29-L29</f>
        <v>0</v>
      </c>
    </row>
    <row r="30" customFormat="false" ht="15" hidden="false" customHeight="false" outlineLevel="0" collapsed="false">
      <c r="A30" s="113" t="str">
        <f aca="false">+B21&amp;".8"</f>
        <v>2.8</v>
      </c>
      <c r="B30" s="113"/>
      <c r="C30" s="113"/>
      <c r="D30" s="113"/>
      <c r="E30" s="113"/>
      <c r="F30" s="120"/>
      <c r="G30" s="120"/>
      <c r="H30" s="120" t="n">
        <f aca="false">+G30*F30</f>
        <v>0</v>
      </c>
      <c r="J30" s="120"/>
      <c r="K30" s="120"/>
      <c r="L30" s="120"/>
      <c r="N30" s="53" t="n">
        <f aca="false">+H30-J30-K30-L30</f>
        <v>0</v>
      </c>
    </row>
    <row r="31" customFormat="false" ht="15" hidden="false" customHeight="false" outlineLevel="0" collapsed="false">
      <c r="H31" s="121" t="n">
        <f aca="false">SUM(H23:H30)</f>
        <v>0</v>
      </c>
      <c r="J31" s="121" t="n">
        <f aca="false">SUM(J23:J30)</f>
        <v>0</v>
      </c>
      <c r="K31" s="121" t="n">
        <f aca="false">SUM(K23:K30)</f>
        <v>0</v>
      </c>
      <c r="L31" s="121" t="n">
        <f aca="false">SUM(L23:L30)</f>
        <v>0</v>
      </c>
      <c r="N31" s="53" t="n">
        <f aca="false">+H31-J31-K31-L31</f>
        <v>0</v>
      </c>
    </row>
    <row r="32" customFormat="false" ht="15" hidden="false" customHeight="false" outlineLevel="0" collapsed="false">
      <c r="H32" s="122" t="e">
        <f aca="false">J32+K32+L32</f>
        <v>#DIV/0!</v>
      </c>
      <c r="I32" s="123"/>
      <c r="J32" s="122" t="e">
        <f aca="false">+J31/H31</f>
        <v>#DIV/0!</v>
      </c>
      <c r="K32" s="122" t="e">
        <f aca="false">+K31/H31</f>
        <v>#DIV/0!</v>
      </c>
      <c r="L32" s="122" t="e">
        <f aca="false">+L31/H31</f>
        <v>#DIV/0!</v>
      </c>
    </row>
    <row r="34" customFormat="false" ht="15" hidden="false" customHeight="false" outlineLevel="0" collapsed="false">
      <c r="A34" s="0" t="s">
        <v>80</v>
      </c>
      <c r="B34" s="113" t="n">
        <v>3</v>
      </c>
      <c r="C34" s="114" t="n">
        <f aca="false">+'1. Técnico B'!B11</f>
        <v>0</v>
      </c>
      <c r="D34" s="114"/>
      <c r="E34" s="114"/>
      <c r="F34" s="114"/>
      <c r="G34" s="114"/>
      <c r="H34" s="114"/>
    </row>
    <row r="35" customFormat="false" ht="38.25" hidden="false" customHeight="false" outlineLevel="0" collapsed="false">
      <c r="A35" s="9" t="s">
        <v>81</v>
      </c>
      <c r="B35" s="9" t="s">
        <v>82</v>
      </c>
      <c r="C35" s="9" t="s">
        <v>83</v>
      </c>
      <c r="D35" s="9" t="s">
        <v>84</v>
      </c>
      <c r="E35" s="9" t="s">
        <v>85</v>
      </c>
      <c r="F35" s="9" t="s">
        <v>86</v>
      </c>
      <c r="G35" s="115" t="s">
        <v>87</v>
      </c>
      <c r="H35" s="115" t="s">
        <v>88</v>
      </c>
      <c r="I35" s="116"/>
      <c r="J35" s="117" t="s">
        <v>26</v>
      </c>
      <c r="K35" s="115" t="s">
        <v>27</v>
      </c>
      <c r="L35" s="115" t="s">
        <v>28</v>
      </c>
      <c r="N35" s="118" t="s">
        <v>30</v>
      </c>
    </row>
    <row r="36" customFormat="false" ht="15" hidden="false" customHeight="false" outlineLevel="0" collapsed="false">
      <c r="A36" s="113" t="str">
        <f aca="false">+B34&amp;".1"</f>
        <v>3.1</v>
      </c>
      <c r="B36" s="113"/>
      <c r="C36" s="113"/>
      <c r="D36" s="113"/>
      <c r="E36" s="113"/>
      <c r="F36" s="120"/>
      <c r="G36" s="120"/>
      <c r="H36" s="120" t="n">
        <f aca="false">+G36*F36</f>
        <v>0</v>
      </c>
      <c r="J36" s="120"/>
      <c r="K36" s="120"/>
      <c r="L36" s="120"/>
      <c r="N36" s="53" t="n">
        <f aca="false">+H36-J36-K36-L36</f>
        <v>0</v>
      </c>
    </row>
    <row r="37" customFormat="false" ht="15" hidden="false" customHeight="false" outlineLevel="0" collapsed="false">
      <c r="A37" s="113" t="str">
        <f aca="false">+B34&amp;".2"</f>
        <v>3.2</v>
      </c>
      <c r="B37" s="113"/>
      <c r="C37" s="113"/>
      <c r="D37" s="113"/>
      <c r="E37" s="113"/>
      <c r="F37" s="120"/>
      <c r="G37" s="120"/>
      <c r="H37" s="120" t="n">
        <f aca="false">+G37*F37</f>
        <v>0</v>
      </c>
      <c r="J37" s="120"/>
      <c r="K37" s="120"/>
      <c r="L37" s="120"/>
      <c r="N37" s="53" t="n">
        <f aca="false">+H37-J37-K37-L37</f>
        <v>0</v>
      </c>
    </row>
    <row r="38" customFormat="false" ht="15" hidden="false" customHeight="false" outlineLevel="0" collapsed="false">
      <c r="A38" s="113" t="str">
        <f aca="false">+B34&amp;".3"</f>
        <v>3.3</v>
      </c>
      <c r="B38" s="113"/>
      <c r="C38" s="113"/>
      <c r="D38" s="113"/>
      <c r="E38" s="113"/>
      <c r="F38" s="120"/>
      <c r="G38" s="120"/>
      <c r="H38" s="120" t="n">
        <f aca="false">+G38*F38</f>
        <v>0</v>
      </c>
      <c r="J38" s="120"/>
      <c r="K38" s="120"/>
      <c r="L38" s="120"/>
      <c r="N38" s="53" t="n">
        <f aca="false">+H38-J38-K38-L38</f>
        <v>0</v>
      </c>
    </row>
    <row r="39" customFormat="false" ht="15" hidden="false" customHeight="false" outlineLevel="0" collapsed="false">
      <c r="A39" s="113" t="str">
        <f aca="false">+B34&amp;".4"</f>
        <v>3.4</v>
      </c>
      <c r="B39" s="113"/>
      <c r="C39" s="113"/>
      <c r="D39" s="113"/>
      <c r="E39" s="113"/>
      <c r="F39" s="120"/>
      <c r="G39" s="120"/>
      <c r="H39" s="120" t="n">
        <f aca="false">+G39*F39</f>
        <v>0</v>
      </c>
      <c r="J39" s="120"/>
      <c r="K39" s="120"/>
      <c r="L39" s="120"/>
      <c r="N39" s="53" t="n">
        <f aca="false">+H39-J39-K39-L39</f>
        <v>0</v>
      </c>
    </row>
    <row r="40" customFormat="false" ht="15" hidden="false" customHeight="false" outlineLevel="0" collapsed="false">
      <c r="A40" s="113" t="str">
        <f aca="false">+B34&amp;".5"</f>
        <v>3.5</v>
      </c>
      <c r="B40" s="113"/>
      <c r="C40" s="113"/>
      <c r="D40" s="113"/>
      <c r="E40" s="113"/>
      <c r="F40" s="120"/>
      <c r="G40" s="120"/>
      <c r="H40" s="120" t="n">
        <f aca="false">+G40*F40</f>
        <v>0</v>
      </c>
      <c r="J40" s="120"/>
      <c r="K40" s="120"/>
      <c r="L40" s="120"/>
      <c r="N40" s="53" t="n">
        <f aca="false">+H40-J40-K40-L40</f>
        <v>0</v>
      </c>
    </row>
    <row r="41" customFormat="false" ht="15" hidden="false" customHeight="false" outlineLevel="0" collapsed="false">
      <c r="A41" s="113" t="str">
        <f aca="false">+B34&amp;".6"</f>
        <v>3.6</v>
      </c>
      <c r="B41" s="113"/>
      <c r="C41" s="113"/>
      <c r="D41" s="113"/>
      <c r="E41" s="113"/>
      <c r="F41" s="120"/>
      <c r="G41" s="120"/>
      <c r="H41" s="120" t="n">
        <f aca="false">+G41*F41</f>
        <v>0</v>
      </c>
      <c r="J41" s="120"/>
      <c r="K41" s="120"/>
      <c r="L41" s="120"/>
      <c r="N41" s="53" t="n">
        <f aca="false">+H41-J41-K41-L41</f>
        <v>0</v>
      </c>
    </row>
    <row r="42" customFormat="false" ht="15" hidden="false" customHeight="false" outlineLevel="0" collapsed="false">
      <c r="A42" s="113" t="str">
        <f aca="false">+B34&amp;".7"</f>
        <v>3.7</v>
      </c>
      <c r="B42" s="113"/>
      <c r="C42" s="113"/>
      <c r="D42" s="113"/>
      <c r="E42" s="113"/>
      <c r="F42" s="120"/>
      <c r="G42" s="120"/>
      <c r="H42" s="120" t="n">
        <f aca="false">+G42*F42</f>
        <v>0</v>
      </c>
      <c r="J42" s="120"/>
      <c r="K42" s="120"/>
      <c r="L42" s="120"/>
      <c r="N42" s="53" t="n">
        <f aca="false">+H42-J42-K42-L42</f>
        <v>0</v>
      </c>
    </row>
    <row r="43" customFormat="false" ht="15" hidden="false" customHeight="false" outlineLevel="0" collapsed="false">
      <c r="A43" s="113" t="str">
        <f aca="false">+B34&amp;".8"</f>
        <v>3.8</v>
      </c>
      <c r="B43" s="113"/>
      <c r="C43" s="113"/>
      <c r="D43" s="113"/>
      <c r="E43" s="113"/>
      <c r="F43" s="120"/>
      <c r="G43" s="120"/>
      <c r="H43" s="120" t="n">
        <f aca="false">+G43*F43</f>
        <v>0</v>
      </c>
      <c r="J43" s="120"/>
      <c r="K43" s="120"/>
      <c r="L43" s="120"/>
      <c r="N43" s="53" t="n">
        <f aca="false">+H43-J43-K43-L43</f>
        <v>0</v>
      </c>
    </row>
    <row r="44" customFormat="false" ht="15" hidden="false" customHeight="false" outlineLevel="0" collapsed="false">
      <c r="H44" s="121" t="n">
        <f aca="false">SUM(H36:H43)</f>
        <v>0</v>
      </c>
      <c r="J44" s="121" t="n">
        <f aca="false">SUM(J36:J43)</f>
        <v>0</v>
      </c>
      <c r="K44" s="121" t="n">
        <f aca="false">SUM(K36:K43)</f>
        <v>0</v>
      </c>
      <c r="L44" s="121" t="n">
        <f aca="false">SUM(L36:L43)</f>
        <v>0</v>
      </c>
      <c r="N44" s="53" t="n">
        <f aca="false">+H44-J44-K44-L44</f>
        <v>0</v>
      </c>
    </row>
    <row r="45" customFormat="false" ht="15" hidden="false" customHeight="false" outlineLevel="0" collapsed="false">
      <c r="H45" s="122" t="e">
        <f aca="false">J45+K45+L45</f>
        <v>#DIV/0!</v>
      </c>
      <c r="I45" s="123"/>
      <c r="J45" s="122" t="e">
        <f aca="false">+J44/H44</f>
        <v>#DIV/0!</v>
      </c>
      <c r="K45" s="122" t="e">
        <f aca="false">+K44/H44</f>
        <v>#DIV/0!</v>
      </c>
      <c r="L45" s="122" t="e">
        <f aca="false">+L44/H44</f>
        <v>#DIV/0!</v>
      </c>
    </row>
    <row r="47" customFormat="false" ht="15" hidden="false" customHeight="false" outlineLevel="0" collapsed="false">
      <c r="A47" s="0" t="s">
        <v>80</v>
      </c>
      <c r="B47" s="113" t="n">
        <v>4</v>
      </c>
      <c r="C47" s="114" t="n">
        <f aca="false">+'1. Técnico B'!B12</f>
        <v>0</v>
      </c>
      <c r="D47" s="114"/>
      <c r="E47" s="114"/>
      <c r="F47" s="114"/>
      <c r="G47" s="114"/>
      <c r="H47" s="114"/>
    </row>
    <row r="48" customFormat="false" ht="38.25" hidden="false" customHeight="false" outlineLevel="0" collapsed="false">
      <c r="A48" s="9" t="s">
        <v>81</v>
      </c>
      <c r="B48" s="9" t="s">
        <v>82</v>
      </c>
      <c r="C48" s="9" t="s">
        <v>83</v>
      </c>
      <c r="D48" s="9" t="s">
        <v>84</v>
      </c>
      <c r="E48" s="9" t="s">
        <v>85</v>
      </c>
      <c r="F48" s="9" t="s">
        <v>86</v>
      </c>
      <c r="G48" s="115" t="s">
        <v>87</v>
      </c>
      <c r="H48" s="115" t="s">
        <v>88</v>
      </c>
      <c r="I48" s="116"/>
      <c r="J48" s="117" t="s">
        <v>26</v>
      </c>
      <c r="K48" s="115" t="s">
        <v>27</v>
      </c>
      <c r="L48" s="115" t="s">
        <v>28</v>
      </c>
      <c r="N48" s="118" t="s">
        <v>30</v>
      </c>
    </row>
    <row r="49" customFormat="false" ht="15" hidden="false" customHeight="false" outlineLevel="0" collapsed="false">
      <c r="A49" s="113" t="str">
        <f aca="false">+B47&amp;".1"</f>
        <v>4.1</v>
      </c>
      <c r="B49" s="113"/>
      <c r="C49" s="113"/>
      <c r="D49" s="113"/>
      <c r="E49" s="113"/>
      <c r="F49" s="120"/>
      <c r="G49" s="120"/>
      <c r="H49" s="120" t="n">
        <f aca="false">+G49*F49</f>
        <v>0</v>
      </c>
      <c r="J49" s="120"/>
      <c r="K49" s="120"/>
      <c r="L49" s="120"/>
      <c r="N49" s="53" t="n">
        <f aca="false">+H49-J49-K49-L49</f>
        <v>0</v>
      </c>
    </row>
    <row r="50" customFormat="false" ht="15" hidden="false" customHeight="false" outlineLevel="0" collapsed="false">
      <c r="A50" s="113" t="str">
        <f aca="false">+B47&amp;".2"</f>
        <v>4.2</v>
      </c>
      <c r="B50" s="113"/>
      <c r="C50" s="113"/>
      <c r="D50" s="113"/>
      <c r="E50" s="113"/>
      <c r="F50" s="120"/>
      <c r="G50" s="120"/>
      <c r="H50" s="120" t="n">
        <f aca="false">+G50*F50</f>
        <v>0</v>
      </c>
      <c r="J50" s="120"/>
      <c r="K50" s="120"/>
      <c r="L50" s="120"/>
      <c r="N50" s="53" t="n">
        <f aca="false">+H50-J50-K50-L50</f>
        <v>0</v>
      </c>
    </row>
    <row r="51" customFormat="false" ht="15" hidden="false" customHeight="false" outlineLevel="0" collapsed="false">
      <c r="A51" s="113" t="str">
        <f aca="false">+B47&amp;".3"</f>
        <v>4.3</v>
      </c>
      <c r="B51" s="113"/>
      <c r="C51" s="113"/>
      <c r="D51" s="113"/>
      <c r="E51" s="113"/>
      <c r="F51" s="120"/>
      <c r="G51" s="120"/>
      <c r="H51" s="120" t="n">
        <f aca="false">+G51*F51</f>
        <v>0</v>
      </c>
      <c r="J51" s="120"/>
      <c r="K51" s="120"/>
      <c r="L51" s="120"/>
      <c r="N51" s="53" t="n">
        <f aca="false">+H51-J51-K51-L51</f>
        <v>0</v>
      </c>
    </row>
    <row r="52" customFormat="false" ht="15" hidden="false" customHeight="false" outlineLevel="0" collapsed="false">
      <c r="A52" s="113" t="str">
        <f aca="false">+B47&amp;".4"</f>
        <v>4.4</v>
      </c>
      <c r="B52" s="113"/>
      <c r="C52" s="113"/>
      <c r="D52" s="113"/>
      <c r="E52" s="113"/>
      <c r="F52" s="120"/>
      <c r="G52" s="120"/>
      <c r="H52" s="120" t="n">
        <f aca="false">+G52*F52</f>
        <v>0</v>
      </c>
      <c r="J52" s="120"/>
      <c r="K52" s="120"/>
      <c r="L52" s="120"/>
      <c r="N52" s="53" t="n">
        <f aca="false">+H52-J52-K52-L52</f>
        <v>0</v>
      </c>
    </row>
    <row r="53" customFormat="false" ht="15" hidden="false" customHeight="false" outlineLevel="0" collapsed="false">
      <c r="A53" s="113" t="str">
        <f aca="false">+B47&amp;".5"</f>
        <v>4.5</v>
      </c>
      <c r="B53" s="113"/>
      <c r="C53" s="113"/>
      <c r="D53" s="113"/>
      <c r="E53" s="113"/>
      <c r="F53" s="120"/>
      <c r="G53" s="120"/>
      <c r="H53" s="120" t="n">
        <f aca="false">+G53*F53</f>
        <v>0</v>
      </c>
      <c r="J53" s="120"/>
      <c r="K53" s="120"/>
      <c r="L53" s="120"/>
      <c r="N53" s="53" t="n">
        <f aca="false">+H53-J53-K53-L53</f>
        <v>0</v>
      </c>
    </row>
    <row r="54" customFormat="false" ht="15" hidden="false" customHeight="false" outlineLevel="0" collapsed="false">
      <c r="A54" s="113" t="str">
        <f aca="false">+B47&amp;".6"</f>
        <v>4.6</v>
      </c>
      <c r="B54" s="113"/>
      <c r="C54" s="113"/>
      <c r="D54" s="113"/>
      <c r="E54" s="113"/>
      <c r="F54" s="120"/>
      <c r="G54" s="120"/>
      <c r="H54" s="120" t="n">
        <f aca="false">+G54*F54</f>
        <v>0</v>
      </c>
      <c r="J54" s="120"/>
      <c r="K54" s="120"/>
      <c r="L54" s="120"/>
      <c r="N54" s="53" t="n">
        <f aca="false">+H54-J54-K54-L54</f>
        <v>0</v>
      </c>
    </row>
    <row r="55" customFormat="false" ht="15" hidden="false" customHeight="false" outlineLevel="0" collapsed="false">
      <c r="A55" s="113" t="str">
        <f aca="false">+B47&amp;".7"</f>
        <v>4.7</v>
      </c>
      <c r="B55" s="113"/>
      <c r="C55" s="113"/>
      <c r="D55" s="113"/>
      <c r="E55" s="113"/>
      <c r="F55" s="120"/>
      <c r="G55" s="120"/>
      <c r="H55" s="120" t="n">
        <f aca="false">+G55*F55</f>
        <v>0</v>
      </c>
      <c r="J55" s="120"/>
      <c r="K55" s="120"/>
      <c r="L55" s="120"/>
      <c r="N55" s="53" t="n">
        <f aca="false">+H55-J55-K55-L55</f>
        <v>0</v>
      </c>
    </row>
    <row r="56" customFormat="false" ht="15" hidden="false" customHeight="false" outlineLevel="0" collapsed="false">
      <c r="A56" s="113" t="str">
        <f aca="false">+B47&amp;".8"</f>
        <v>4.8</v>
      </c>
      <c r="B56" s="113"/>
      <c r="C56" s="113"/>
      <c r="D56" s="113"/>
      <c r="E56" s="113"/>
      <c r="F56" s="120"/>
      <c r="G56" s="120"/>
      <c r="H56" s="120" t="n">
        <f aca="false">+G56*F56</f>
        <v>0</v>
      </c>
      <c r="J56" s="120"/>
      <c r="K56" s="120"/>
      <c r="L56" s="120"/>
      <c r="N56" s="53" t="n">
        <f aca="false">+H56-J56-K56-L56</f>
        <v>0</v>
      </c>
    </row>
    <row r="57" customFormat="false" ht="15" hidden="false" customHeight="false" outlineLevel="0" collapsed="false">
      <c r="H57" s="121" t="n">
        <f aca="false">SUM(H49:H56)</f>
        <v>0</v>
      </c>
      <c r="J57" s="121" t="n">
        <f aca="false">SUM(J49:J56)</f>
        <v>0</v>
      </c>
      <c r="K57" s="121" t="n">
        <f aca="false">SUM(K49:K56)</f>
        <v>0</v>
      </c>
      <c r="L57" s="121" t="n">
        <f aca="false">SUM(L49:L56)</f>
        <v>0</v>
      </c>
      <c r="N57" s="53" t="n">
        <f aca="false">+H57-J57-K57-L57</f>
        <v>0</v>
      </c>
    </row>
    <row r="58" customFormat="false" ht="15" hidden="false" customHeight="false" outlineLevel="0" collapsed="false">
      <c r="H58" s="122" t="e">
        <f aca="false">J58+K58+L58</f>
        <v>#DIV/0!</v>
      </c>
      <c r="I58" s="123"/>
      <c r="J58" s="122" t="e">
        <f aca="false">+J57/H57</f>
        <v>#DIV/0!</v>
      </c>
      <c r="K58" s="122" t="e">
        <f aca="false">+K57/H57</f>
        <v>#DIV/0!</v>
      </c>
      <c r="L58" s="122" t="e">
        <f aca="false">+L57/H57</f>
        <v>#DIV/0!</v>
      </c>
    </row>
    <row r="60" customFormat="false" ht="15" hidden="false" customHeight="false" outlineLevel="0" collapsed="false">
      <c r="A60" s="0" t="s">
        <v>80</v>
      </c>
      <c r="B60" s="113" t="n">
        <v>5</v>
      </c>
      <c r="C60" s="114" t="n">
        <f aca="false">+'1. Técnico B'!B13</f>
        <v>0</v>
      </c>
      <c r="D60" s="114"/>
      <c r="E60" s="114"/>
      <c r="F60" s="114"/>
      <c r="G60" s="114"/>
      <c r="H60" s="114"/>
    </row>
    <row r="61" customFormat="false" ht="38.25" hidden="false" customHeight="false" outlineLevel="0" collapsed="false">
      <c r="A61" s="9" t="s">
        <v>81</v>
      </c>
      <c r="B61" s="9" t="s">
        <v>82</v>
      </c>
      <c r="C61" s="9" t="s">
        <v>83</v>
      </c>
      <c r="D61" s="9" t="s">
        <v>84</v>
      </c>
      <c r="E61" s="9" t="s">
        <v>85</v>
      </c>
      <c r="F61" s="9" t="s">
        <v>86</v>
      </c>
      <c r="G61" s="115" t="s">
        <v>87</v>
      </c>
      <c r="H61" s="115" t="s">
        <v>88</v>
      </c>
      <c r="I61" s="116"/>
      <c r="J61" s="117" t="s">
        <v>26</v>
      </c>
      <c r="K61" s="115" t="s">
        <v>27</v>
      </c>
      <c r="L61" s="115" t="s">
        <v>28</v>
      </c>
      <c r="N61" s="118" t="s">
        <v>30</v>
      </c>
    </row>
    <row r="62" customFormat="false" ht="15" hidden="false" customHeight="false" outlineLevel="0" collapsed="false">
      <c r="A62" s="113" t="str">
        <f aca="false">+B60&amp;".1"</f>
        <v>5.1</v>
      </c>
      <c r="B62" s="113"/>
      <c r="C62" s="113"/>
      <c r="D62" s="113"/>
      <c r="E62" s="113"/>
      <c r="F62" s="120" t="n">
        <v>0</v>
      </c>
      <c r="G62" s="120"/>
      <c r="H62" s="120" t="n">
        <f aca="false">+G62*F62</f>
        <v>0</v>
      </c>
      <c r="J62" s="120"/>
      <c r="K62" s="120"/>
      <c r="L62" s="120"/>
      <c r="N62" s="53" t="n">
        <f aca="false">+H62-J62-K62-L62</f>
        <v>0</v>
      </c>
    </row>
    <row r="63" customFormat="false" ht="15" hidden="false" customHeight="false" outlineLevel="0" collapsed="false">
      <c r="A63" s="113" t="str">
        <f aca="false">+B60&amp;".2"</f>
        <v>5.2</v>
      </c>
      <c r="B63" s="113"/>
      <c r="C63" s="113"/>
      <c r="D63" s="113"/>
      <c r="E63" s="113"/>
      <c r="F63" s="120"/>
      <c r="G63" s="120"/>
      <c r="H63" s="120" t="n">
        <f aca="false">+G63*F63</f>
        <v>0</v>
      </c>
      <c r="J63" s="120"/>
      <c r="K63" s="120"/>
      <c r="L63" s="120"/>
      <c r="N63" s="53" t="n">
        <f aca="false">+H63-J63-K63-L63</f>
        <v>0</v>
      </c>
    </row>
    <row r="64" customFormat="false" ht="15" hidden="false" customHeight="false" outlineLevel="0" collapsed="false">
      <c r="A64" s="113" t="str">
        <f aca="false">+B60&amp;".3"</f>
        <v>5.3</v>
      </c>
      <c r="B64" s="113"/>
      <c r="C64" s="113"/>
      <c r="D64" s="113"/>
      <c r="E64" s="113"/>
      <c r="F64" s="120"/>
      <c r="G64" s="120"/>
      <c r="H64" s="120" t="n">
        <f aca="false">+G64*F64</f>
        <v>0</v>
      </c>
      <c r="J64" s="120"/>
      <c r="K64" s="120"/>
      <c r="L64" s="120"/>
      <c r="N64" s="53" t="n">
        <f aca="false">+H64-J64-K64-L64</f>
        <v>0</v>
      </c>
    </row>
    <row r="65" customFormat="false" ht="15" hidden="false" customHeight="false" outlineLevel="0" collapsed="false">
      <c r="A65" s="113" t="str">
        <f aca="false">+B60&amp;".4"</f>
        <v>5.4</v>
      </c>
      <c r="B65" s="113"/>
      <c r="C65" s="113"/>
      <c r="D65" s="113"/>
      <c r="E65" s="113"/>
      <c r="F65" s="120"/>
      <c r="G65" s="120"/>
      <c r="H65" s="120" t="n">
        <f aca="false">+G65*F65</f>
        <v>0</v>
      </c>
      <c r="J65" s="120"/>
      <c r="K65" s="120"/>
      <c r="L65" s="120"/>
      <c r="N65" s="53" t="n">
        <f aca="false">+H65-J65-K65-L65</f>
        <v>0</v>
      </c>
    </row>
    <row r="66" customFormat="false" ht="15" hidden="false" customHeight="false" outlineLevel="0" collapsed="false">
      <c r="A66" s="113" t="str">
        <f aca="false">+B60&amp;".5"</f>
        <v>5.5</v>
      </c>
      <c r="B66" s="113"/>
      <c r="C66" s="113"/>
      <c r="D66" s="113"/>
      <c r="E66" s="113"/>
      <c r="F66" s="120"/>
      <c r="G66" s="120"/>
      <c r="H66" s="120" t="n">
        <f aca="false">+G66*F66</f>
        <v>0</v>
      </c>
      <c r="J66" s="120"/>
      <c r="K66" s="120"/>
      <c r="L66" s="120"/>
      <c r="N66" s="53" t="n">
        <f aca="false">+H66-J66-K66-L66</f>
        <v>0</v>
      </c>
    </row>
    <row r="67" customFormat="false" ht="15" hidden="false" customHeight="false" outlineLevel="0" collapsed="false">
      <c r="A67" s="113" t="str">
        <f aca="false">+B60&amp;".6"</f>
        <v>5.6</v>
      </c>
      <c r="B67" s="113"/>
      <c r="C67" s="113"/>
      <c r="D67" s="113"/>
      <c r="E67" s="113"/>
      <c r="F67" s="120"/>
      <c r="G67" s="120"/>
      <c r="H67" s="120" t="n">
        <f aca="false">+G67*F67</f>
        <v>0</v>
      </c>
      <c r="J67" s="120"/>
      <c r="K67" s="120"/>
      <c r="L67" s="120"/>
      <c r="N67" s="53" t="n">
        <f aca="false">+H67-J67-K67-L67</f>
        <v>0</v>
      </c>
    </row>
    <row r="68" customFormat="false" ht="15" hidden="false" customHeight="false" outlineLevel="0" collapsed="false">
      <c r="A68" s="113" t="str">
        <f aca="false">+B60&amp;".7"</f>
        <v>5.7</v>
      </c>
      <c r="B68" s="113"/>
      <c r="C68" s="113"/>
      <c r="D68" s="113"/>
      <c r="E68" s="113"/>
      <c r="F68" s="120"/>
      <c r="G68" s="120"/>
      <c r="H68" s="120" t="n">
        <f aca="false">+G68*F68</f>
        <v>0</v>
      </c>
      <c r="J68" s="120"/>
      <c r="K68" s="120"/>
      <c r="L68" s="120"/>
      <c r="N68" s="53" t="n">
        <f aca="false">+H68-J68-K68-L68</f>
        <v>0</v>
      </c>
    </row>
    <row r="69" customFormat="false" ht="15" hidden="false" customHeight="false" outlineLevel="0" collapsed="false">
      <c r="A69" s="113" t="str">
        <f aca="false">+B60&amp;".8"</f>
        <v>5.8</v>
      </c>
      <c r="B69" s="113"/>
      <c r="C69" s="113"/>
      <c r="D69" s="113"/>
      <c r="E69" s="113"/>
      <c r="F69" s="120"/>
      <c r="G69" s="120"/>
      <c r="H69" s="120" t="n">
        <f aca="false">+G69*F69</f>
        <v>0</v>
      </c>
      <c r="J69" s="120"/>
      <c r="K69" s="120"/>
      <c r="L69" s="120"/>
      <c r="N69" s="53" t="n">
        <f aca="false">+H69-J69-K69-L69</f>
        <v>0</v>
      </c>
    </row>
    <row r="70" customFormat="false" ht="15" hidden="false" customHeight="false" outlineLevel="0" collapsed="false">
      <c r="H70" s="121" t="n">
        <f aca="false">SUM(H62:H69)</f>
        <v>0</v>
      </c>
      <c r="J70" s="121" t="n">
        <f aca="false">SUM(J62:J69)</f>
        <v>0</v>
      </c>
      <c r="K70" s="121" t="n">
        <f aca="false">SUM(K62:K69)</f>
        <v>0</v>
      </c>
      <c r="L70" s="121" t="n">
        <f aca="false">SUM(L62:L69)</f>
        <v>0</v>
      </c>
      <c r="N70" s="53" t="n">
        <f aca="false">+H70-J70-K70-L70</f>
        <v>0</v>
      </c>
    </row>
    <row r="71" customFormat="false" ht="15" hidden="false" customHeight="false" outlineLevel="0" collapsed="false">
      <c r="H71" s="122" t="e">
        <f aca="false">J71+K71+L71</f>
        <v>#DIV/0!</v>
      </c>
      <c r="I71" s="123"/>
      <c r="J71" s="122" t="e">
        <f aca="false">+J70/H70</f>
        <v>#DIV/0!</v>
      </c>
      <c r="K71" s="122" t="e">
        <f aca="false">+K70/H70</f>
        <v>#DIV/0!</v>
      </c>
      <c r="L71" s="122" t="e">
        <f aca="false">+L70/H70</f>
        <v>#DIV/0!</v>
      </c>
    </row>
    <row r="73" customFormat="false" ht="15" hidden="false" customHeight="false" outlineLevel="0" collapsed="false">
      <c r="A73" s="0" t="s">
        <v>80</v>
      </c>
      <c r="B73" s="113" t="n">
        <v>6</v>
      </c>
      <c r="C73" s="114" t="n">
        <f aca="false">+'1. Técnico B'!B14</f>
        <v>0</v>
      </c>
      <c r="D73" s="114"/>
      <c r="E73" s="114"/>
      <c r="F73" s="114"/>
      <c r="G73" s="114"/>
      <c r="H73" s="114"/>
    </row>
    <row r="74" customFormat="false" ht="38.25" hidden="false" customHeight="false" outlineLevel="0" collapsed="false">
      <c r="A74" s="9" t="s">
        <v>81</v>
      </c>
      <c r="B74" s="9" t="s">
        <v>82</v>
      </c>
      <c r="C74" s="9" t="s">
        <v>83</v>
      </c>
      <c r="D74" s="9" t="s">
        <v>84</v>
      </c>
      <c r="E74" s="9" t="s">
        <v>85</v>
      </c>
      <c r="F74" s="9" t="s">
        <v>86</v>
      </c>
      <c r="G74" s="115" t="s">
        <v>87</v>
      </c>
      <c r="H74" s="115" t="s">
        <v>88</v>
      </c>
      <c r="I74" s="116"/>
      <c r="J74" s="117" t="s">
        <v>26</v>
      </c>
      <c r="K74" s="115" t="s">
        <v>27</v>
      </c>
      <c r="L74" s="115" t="s">
        <v>28</v>
      </c>
      <c r="N74" s="118" t="s">
        <v>30</v>
      </c>
    </row>
    <row r="75" customFormat="false" ht="15" hidden="false" customHeight="false" outlineLevel="0" collapsed="false">
      <c r="A75" s="113" t="str">
        <f aca="false">+B73&amp;".1"</f>
        <v>6.1</v>
      </c>
      <c r="B75" s="113"/>
      <c r="C75" s="113"/>
      <c r="D75" s="113"/>
      <c r="E75" s="113"/>
      <c r="F75" s="120"/>
      <c r="G75" s="120"/>
      <c r="H75" s="120" t="n">
        <f aca="false">+G75*F75</f>
        <v>0</v>
      </c>
      <c r="J75" s="120"/>
      <c r="K75" s="120"/>
      <c r="L75" s="120"/>
      <c r="N75" s="53" t="n">
        <f aca="false">+H75-J75-K75-L75</f>
        <v>0</v>
      </c>
    </row>
    <row r="76" customFormat="false" ht="15" hidden="false" customHeight="false" outlineLevel="0" collapsed="false">
      <c r="A76" s="113" t="str">
        <f aca="false">+B73&amp;".2"</f>
        <v>6.2</v>
      </c>
      <c r="B76" s="113"/>
      <c r="C76" s="113"/>
      <c r="D76" s="113"/>
      <c r="E76" s="113"/>
      <c r="F76" s="120"/>
      <c r="G76" s="120"/>
      <c r="H76" s="120" t="n">
        <f aca="false">+G76*F76</f>
        <v>0</v>
      </c>
      <c r="J76" s="120"/>
      <c r="K76" s="120"/>
      <c r="L76" s="120"/>
      <c r="N76" s="53" t="n">
        <f aca="false">+H76-J76-K76-L76</f>
        <v>0</v>
      </c>
    </row>
    <row r="77" customFormat="false" ht="15" hidden="false" customHeight="false" outlineLevel="0" collapsed="false">
      <c r="A77" s="113" t="str">
        <f aca="false">+B73&amp;".3"</f>
        <v>6.3</v>
      </c>
      <c r="B77" s="113"/>
      <c r="C77" s="113"/>
      <c r="D77" s="113"/>
      <c r="E77" s="113"/>
      <c r="F77" s="120"/>
      <c r="G77" s="120"/>
      <c r="H77" s="120" t="n">
        <f aca="false">+G77*F77</f>
        <v>0</v>
      </c>
      <c r="J77" s="120"/>
      <c r="K77" s="120"/>
      <c r="L77" s="120"/>
      <c r="N77" s="53" t="n">
        <f aca="false">+H77-J77-K77-L77</f>
        <v>0</v>
      </c>
    </row>
    <row r="78" customFormat="false" ht="15" hidden="false" customHeight="false" outlineLevel="0" collapsed="false">
      <c r="A78" s="113" t="str">
        <f aca="false">+B73&amp;".4"</f>
        <v>6.4</v>
      </c>
      <c r="B78" s="113"/>
      <c r="C78" s="113"/>
      <c r="D78" s="113"/>
      <c r="E78" s="113"/>
      <c r="F78" s="120"/>
      <c r="G78" s="120"/>
      <c r="H78" s="120" t="n">
        <f aca="false">+G78*F78</f>
        <v>0</v>
      </c>
      <c r="J78" s="120"/>
      <c r="K78" s="120"/>
      <c r="L78" s="120"/>
      <c r="N78" s="53" t="n">
        <f aca="false">+H78-J78-K78-L78</f>
        <v>0</v>
      </c>
    </row>
    <row r="79" customFormat="false" ht="15" hidden="false" customHeight="false" outlineLevel="0" collapsed="false">
      <c r="A79" s="113" t="str">
        <f aca="false">+B73&amp;".5"</f>
        <v>6.5</v>
      </c>
      <c r="B79" s="113"/>
      <c r="C79" s="113"/>
      <c r="D79" s="113"/>
      <c r="E79" s="113"/>
      <c r="F79" s="120"/>
      <c r="G79" s="120"/>
      <c r="H79" s="120" t="n">
        <f aca="false">+G79*F79</f>
        <v>0</v>
      </c>
      <c r="J79" s="120"/>
      <c r="K79" s="120"/>
      <c r="L79" s="120"/>
      <c r="N79" s="53" t="n">
        <f aca="false">+H79-J79-K79-L79</f>
        <v>0</v>
      </c>
    </row>
    <row r="80" customFormat="false" ht="15" hidden="false" customHeight="false" outlineLevel="0" collapsed="false">
      <c r="A80" s="113" t="str">
        <f aca="false">+B73&amp;".6"</f>
        <v>6.6</v>
      </c>
      <c r="B80" s="113"/>
      <c r="C80" s="113"/>
      <c r="D80" s="113"/>
      <c r="E80" s="113"/>
      <c r="F80" s="120"/>
      <c r="G80" s="120"/>
      <c r="H80" s="120" t="n">
        <f aca="false">+G80*F80</f>
        <v>0</v>
      </c>
      <c r="J80" s="120"/>
      <c r="K80" s="120"/>
      <c r="L80" s="120"/>
      <c r="N80" s="53" t="n">
        <f aca="false">+H80-J80-K80-L80</f>
        <v>0</v>
      </c>
    </row>
    <row r="81" customFormat="false" ht="15" hidden="false" customHeight="false" outlineLevel="0" collapsed="false">
      <c r="A81" s="113" t="str">
        <f aca="false">+B73&amp;".7"</f>
        <v>6.7</v>
      </c>
      <c r="B81" s="113"/>
      <c r="C81" s="113"/>
      <c r="D81" s="113"/>
      <c r="E81" s="113"/>
      <c r="F81" s="120"/>
      <c r="G81" s="120"/>
      <c r="H81" s="120" t="n">
        <f aca="false">+G81*F81</f>
        <v>0</v>
      </c>
      <c r="J81" s="120"/>
      <c r="K81" s="120"/>
      <c r="L81" s="120"/>
      <c r="N81" s="53" t="n">
        <f aca="false">+H81-J81-K81-L81</f>
        <v>0</v>
      </c>
    </row>
    <row r="82" customFormat="false" ht="15" hidden="false" customHeight="false" outlineLevel="0" collapsed="false">
      <c r="A82" s="113" t="str">
        <f aca="false">+B73&amp;".8"</f>
        <v>6.8</v>
      </c>
      <c r="B82" s="113"/>
      <c r="C82" s="113"/>
      <c r="D82" s="113"/>
      <c r="E82" s="113"/>
      <c r="F82" s="120"/>
      <c r="G82" s="120"/>
      <c r="H82" s="120" t="n">
        <f aca="false">+G82*F82</f>
        <v>0</v>
      </c>
      <c r="J82" s="120"/>
      <c r="K82" s="120"/>
      <c r="L82" s="120"/>
      <c r="N82" s="53" t="n">
        <f aca="false">+H82-J82-K82-L82</f>
        <v>0</v>
      </c>
    </row>
    <row r="83" customFormat="false" ht="15" hidden="false" customHeight="false" outlineLevel="0" collapsed="false">
      <c r="H83" s="121" t="n">
        <f aca="false">SUM(H75:H82)</f>
        <v>0</v>
      </c>
      <c r="J83" s="121" t="n">
        <f aca="false">SUM(J75:J82)</f>
        <v>0</v>
      </c>
      <c r="K83" s="121" t="n">
        <f aca="false">SUM(K75:K82)</f>
        <v>0</v>
      </c>
      <c r="L83" s="121" t="n">
        <f aca="false">SUM(L75:L82)</f>
        <v>0</v>
      </c>
      <c r="N83" s="53" t="n">
        <f aca="false">+H83-J83-K83-L83</f>
        <v>0</v>
      </c>
    </row>
    <row r="84" customFormat="false" ht="15" hidden="false" customHeight="false" outlineLevel="0" collapsed="false">
      <c r="H84" s="122" t="e">
        <f aca="false">J84+K84+L84</f>
        <v>#DIV/0!</v>
      </c>
      <c r="I84" s="123"/>
      <c r="J84" s="122" t="e">
        <f aca="false">+J83/H83</f>
        <v>#DIV/0!</v>
      </c>
      <c r="K84" s="122" t="e">
        <f aca="false">+K83/H83</f>
        <v>#DIV/0!</v>
      </c>
      <c r="L84" s="122" t="e">
        <f aca="false">+L83/H83</f>
        <v>#DIV/0!</v>
      </c>
    </row>
    <row r="86" customFormat="false" ht="15" hidden="false" customHeight="false" outlineLevel="0" collapsed="false">
      <c r="A86" s="0" t="s">
        <v>80</v>
      </c>
      <c r="B86" s="113" t="n">
        <v>7</v>
      </c>
      <c r="C86" s="114" t="n">
        <f aca="false">+'1. Técnico B'!B15</f>
        <v>0</v>
      </c>
      <c r="D86" s="114"/>
      <c r="E86" s="114"/>
      <c r="F86" s="114"/>
      <c r="G86" s="114"/>
      <c r="H86" s="114"/>
    </row>
    <row r="87" customFormat="false" ht="38.25" hidden="false" customHeight="false" outlineLevel="0" collapsed="false">
      <c r="A87" s="9" t="s">
        <v>81</v>
      </c>
      <c r="B87" s="9" t="s">
        <v>82</v>
      </c>
      <c r="C87" s="9" t="s">
        <v>83</v>
      </c>
      <c r="D87" s="9" t="s">
        <v>84</v>
      </c>
      <c r="E87" s="9" t="s">
        <v>85</v>
      </c>
      <c r="F87" s="9" t="s">
        <v>86</v>
      </c>
      <c r="G87" s="115" t="s">
        <v>87</v>
      </c>
      <c r="H87" s="115" t="s">
        <v>88</v>
      </c>
      <c r="I87" s="116"/>
      <c r="J87" s="117" t="s">
        <v>26</v>
      </c>
      <c r="K87" s="115" t="s">
        <v>27</v>
      </c>
      <c r="L87" s="115" t="s">
        <v>28</v>
      </c>
      <c r="N87" s="118" t="s">
        <v>30</v>
      </c>
    </row>
    <row r="88" customFormat="false" ht="15" hidden="false" customHeight="false" outlineLevel="0" collapsed="false">
      <c r="A88" s="113" t="str">
        <f aca="false">+B86&amp;".1"</f>
        <v>7.1</v>
      </c>
      <c r="B88" s="113"/>
      <c r="C88" s="113"/>
      <c r="D88" s="113"/>
      <c r="E88" s="113"/>
      <c r="F88" s="120"/>
      <c r="G88" s="120"/>
      <c r="H88" s="120" t="n">
        <f aca="false">+G88*F88</f>
        <v>0</v>
      </c>
      <c r="J88" s="120"/>
      <c r="K88" s="120"/>
      <c r="L88" s="120"/>
      <c r="N88" s="53" t="n">
        <f aca="false">+H88-J88-K88-L88</f>
        <v>0</v>
      </c>
    </row>
    <row r="89" customFormat="false" ht="15" hidden="false" customHeight="false" outlineLevel="0" collapsed="false">
      <c r="A89" s="113" t="str">
        <f aca="false">+B86&amp;".2"</f>
        <v>7.2</v>
      </c>
      <c r="B89" s="113"/>
      <c r="C89" s="113"/>
      <c r="D89" s="113"/>
      <c r="E89" s="113"/>
      <c r="F89" s="120"/>
      <c r="G89" s="120"/>
      <c r="H89" s="120" t="n">
        <f aca="false">+G89*F89</f>
        <v>0</v>
      </c>
      <c r="J89" s="120"/>
      <c r="K89" s="120"/>
      <c r="L89" s="120"/>
      <c r="N89" s="53" t="n">
        <f aca="false">+H89-J89-K89-L89</f>
        <v>0</v>
      </c>
    </row>
    <row r="90" customFormat="false" ht="15" hidden="false" customHeight="false" outlineLevel="0" collapsed="false">
      <c r="A90" s="113" t="str">
        <f aca="false">+B86&amp;".3"</f>
        <v>7.3</v>
      </c>
      <c r="B90" s="113"/>
      <c r="C90" s="113"/>
      <c r="D90" s="113"/>
      <c r="E90" s="113"/>
      <c r="F90" s="120"/>
      <c r="G90" s="120"/>
      <c r="H90" s="120" t="n">
        <f aca="false">+G90*F90</f>
        <v>0</v>
      </c>
      <c r="J90" s="120"/>
      <c r="K90" s="120"/>
      <c r="L90" s="120"/>
      <c r="N90" s="53" t="n">
        <f aca="false">+H90-J90-K90-L90</f>
        <v>0</v>
      </c>
    </row>
    <row r="91" customFormat="false" ht="15" hidden="false" customHeight="false" outlineLevel="0" collapsed="false">
      <c r="A91" s="113" t="str">
        <f aca="false">+B86&amp;".4"</f>
        <v>7.4</v>
      </c>
      <c r="B91" s="113"/>
      <c r="C91" s="113"/>
      <c r="D91" s="113"/>
      <c r="E91" s="113"/>
      <c r="F91" s="120"/>
      <c r="G91" s="120"/>
      <c r="H91" s="120" t="n">
        <f aca="false">+G91*F91</f>
        <v>0</v>
      </c>
      <c r="J91" s="120"/>
      <c r="K91" s="120"/>
      <c r="L91" s="120"/>
      <c r="N91" s="53" t="n">
        <f aca="false">+H91-J91-K91-L91</f>
        <v>0</v>
      </c>
    </row>
    <row r="92" customFormat="false" ht="15" hidden="false" customHeight="false" outlineLevel="0" collapsed="false">
      <c r="A92" s="113" t="str">
        <f aca="false">+B86&amp;".5"</f>
        <v>7.5</v>
      </c>
      <c r="B92" s="113"/>
      <c r="C92" s="113"/>
      <c r="D92" s="113"/>
      <c r="E92" s="113"/>
      <c r="F92" s="120"/>
      <c r="G92" s="120"/>
      <c r="H92" s="120" t="n">
        <f aca="false">+G92*F92</f>
        <v>0</v>
      </c>
      <c r="J92" s="120"/>
      <c r="K92" s="120"/>
      <c r="L92" s="120"/>
      <c r="N92" s="53" t="n">
        <f aca="false">+H92-J92-K92-L92</f>
        <v>0</v>
      </c>
    </row>
    <row r="93" customFormat="false" ht="15" hidden="false" customHeight="false" outlineLevel="0" collapsed="false">
      <c r="A93" s="113" t="str">
        <f aca="false">+B86&amp;".6"</f>
        <v>7.6</v>
      </c>
      <c r="B93" s="113"/>
      <c r="C93" s="113"/>
      <c r="D93" s="113"/>
      <c r="E93" s="113"/>
      <c r="F93" s="120"/>
      <c r="G93" s="120"/>
      <c r="H93" s="120" t="n">
        <f aca="false">+G93*F93</f>
        <v>0</v>
      </c>
      <c r="J93" s="120"/>
      <c r="K93" s="120"/>
      <c r="L93" s="120"/>
      <c r="N93" s="53" t="n">
        <f aca="false">+H93-J93-K93-L93</f>
        <v>0</v>
      </c>
    </row>
    <row r="94" customFormat="false" ht="15" hidden="false" customHeight="false" outlineLevel="0" collapsed="false">
      <c r="A94" s="113" t="str">
        <f aca="false">+B86&amp;".7"</f>
        <v>7.7</v>
      </c>
      <c r="B94" s="113"/>
      <c r="C94" s="113"/>
      <c r="D94" s="113"/>
      <c r="E94" s="113"/>
      <c r="F94" s="120"/>
      <c r="G94" s="120"/>
      <c r="H94" s="120" t="n">
        <f aca="false">+G94*F94</f>
        <v>0</v>
      </c>
      <c r="J94" s="120"/>
      <c r="K94" s="120"/>
      <c r="L94" s="120"/>
      <c r="N94" s="53" t="n">
        <f aca="false">+H94-J94-K94-L94</f>
        <v>0</v>
      </c>
    </row>
    <row r="95" customFormat="false" ht="15" hidden="false" customHeight="false" outlineLevel="0" collapsed="false">
      <c r="A95" s="113" t="str">
        <f aca="false">+B86&amp;".8"</f>
        <v>7.8</v>
      </c>
      <c r="B95" s="113"/>
      <c r="C95" s="113"/>
      <c r="D95" s="113"/>
      <c r="E95" s="113"/>
      <c r="F95" s="120"/>
      <c r="G95" s="120"/>
      <c r="H95" s="120" t="n">
        <f aca="false">+G95*F95</f>
        <v>0</v>
      </c>
      <c r="J95" s="120"/>
      <c r="K95" s="120"/>
      <c r="L95" s="120"/>
      <c r="N95" s="53" t="n">
        <f aca="false">+H95-J95-K95-L95</f>
        <v>0</v>
      </c>
    </row>
    <row r="96" customFormat="false" ht="15" hidden="false" customHeight="false" outlineLevel="0" collapsed="false">
      <c r="H96" s="121" t="n">
        <f aca="false">SUM(H88:H95)</f>
        <v>0</v>
      </c>
      <c r="J96" s="121" t="n">
        <f aca="false">SUM(J88:J95)</f>
        <v>0</v>
      </c>
      <c r="K96" s="121" t="n">
        <f aca="false">SUM(K88:K95)</f>
        <v>0</v>
      </c>
      <c r="L96" s="121" t="n">
        <f aca="false">SUM(L88:L95)</f>
        <v>0</v>
      </c>
      <c r="N96" s="53" t="n">
        <f aca="false">+H96-J96-K96-L96</f>
        <v>0</v>
      </c>
    </row>
    <row r="97" customFormat="false" ht="15" hidden="false" customHeight="false" outlineLevel="0" collapsed="false">
      <c r="H97" s="122" t="e">
        <f aca="false">J97+K97+L97</f>
        <v>#DIV/0!</v>
      </c>
      <c r="I97" s="123"/>
      <c r="J97" s="122" t="e">
        <f aca="false">+J96/H96</f>
        <v>#DIV/0!</v>
      </c>
      <c r="K97" s="122" t="e">
        <f aca="false">+K96/H96</f>
        <v>#DIV/0!</v>
      </c>
      <c r="L97" s="122" t="e">
        <f aca="false">+L96/H96</f>
        <v>#DIV/0!</v>
      </c>
    </row>
    <row r="99" customFormat="false" ht="15" hidden="false" customHeight="false" outlineLevel="0" collapsed="false">
      <c r="A99" s="0" t="s">
        <v>80</v>
      </c>
      <c r="B99" s="113" t="n">
        <v>8</v>
      </c>
      <c r="C99" s="114" t="n">
        <f aca="false">+'1. Técnico B'!B16</f>
        <v>0</v>
      </c>
      <c r="D99" s="114"/>
      <c r="E99" s="114"/>
      <c r="F99" s="114"/>
      <c r="G99" s="114"/>
      <c r="H99" s="114"/>
    </row>
    <row r="100" customFormat="false" ht="38.25" hidden="false" customHeight="false" outlineLevel="0" collapsed="false">
      <c r="A100" s="9" t="s">
        <v>81</v>
      </c>
      <c r="B100" s="9" t="s">
        <v>82</v>
      </c>
      <c r="C100" s="9" t="s">
        <v>83</v>
      </c>
      <c r="D100" s="9" t="s">
        <v>84</v>
      </c>
      <c r="E100" s="9" t="s">
        <v>85</v>
      </c>
      <c r="F100" s="9" t="s">
        <v>86</v>
      </c>
      <c r="G100" s="115" t="s">
        <v>87</v>
      </c>
      <c r="H100" s="115" t="s">
        <v>88</v>
      </c>
      <c r="I100" s="116"/>
      <c r="J100" s="117" t="s">
        <v>26</v>
      </c>
      <c r="K100" s="115" t="s">
        <v>27</v>
      </c>
      <c r="L100" s="115" t="s">
        <v>28</v>
      </c>
      <c r="N100" s="118" t="s">
        <v>30</v>
      </c>
    </row>
    <row r="101" customFormat="false" ht="15" hidden="false" customHeight="false" outlineLevel="0" collapsed="false">
      <c r="A101" s="113" t="str">
        <f aca="false">+B99&amp;".1"</f>
        <v>8.1</v>
      </c>
      <c r="B101" s="113"/>
      <c r="C101" s="113"/>
      <c r="D101" s="113"/>
      <c r="E101" s="113"/>
      <c r="F101" s="120"/>
      <c r="G101" s="120"/>
      <c r="H101" s="120" t="n">
        <f aca="false">+G101*F101</f>
        <v>0</v>
      </c>
      <c r="J101" s="120"/>
      <c r="K101" s="120"/>
      <c r="L101" s="120"/>
      <c r="N101" s="53" t="n">
        <f aca="false">+H101-J101-K101-L101</f>
        <v>0</v>
      </c>
    </row>
    <row r="102" customFormat="false" ht="15" hidden="false" customHeight="false" outlineLevel="0" collapsed="false">
      <c r="A102" s="113" t="str">
        <f aca="false">+B99&amp;".2"</f>
        <v>8.2</v>
      </c>
      <c r="B102" s="113"/>
      <c r="C102" s="113"/>
      <c r="D102" s="113"/>
      <c r="E102" s="113"/>
      <c r="F102" s="120"/>
      <c r="G102" s="120"/>
      <c r="H102" s="120" t="n">
        <f aca="false">+G102*F102</f>
        <v>0</v>
      </c>
      <c r="J102" s="120"/>
      <c r="K102" s="120"/>
      <c r="L102" s="120"/>
      <c r="N102" s="53" t="n">
        <f aca="false">+H102-J102-K102-L102</f>
        <v>0</v>
      </c>
    </row>
    <row r="103" customFormat="false" ht="15" hidden="false" customHeight="false" outlineLevel="0" collapsed="false">
      <c r="A103" s="113" t="str">
        <f aca="false">+B99&amp;".3"</f>
        <v>8.3</v>
      </c>
      <c r="B103" s="113"/>
      <c r="C103" s="113"/>
      <c r="D103" s="113"/>
      <c r="E103" s="113"/>
      <c r="F103" s="120"/>
      <c r="G103" s="120"/>
      <c r="H103" s="120" t="n">
        <f aca="false">+G103*F103</f>
        <v>0</v>
      </c>
      <c r="J103" s="120"/>
      <c r="K103" s="120"/>
      <c r="L103" s="120"/>
      <c r="N103" s="53" t="n">
        <f aca="false">+H103-J103-K103-L103</f>
        <v>0</v>
      </c>
    </row>
    <row r="104" customFormat="false" ht="15" hidden="false" customHeight="false" outlineLevel="0" collapsed="false">
      <c r="A104" s="113" t="str">
        <f aca="false">+B99&amp;".4"</f>
        <v>8.4</v>
      </c>
      <c r="B104" s="113"/>
      <c r="C104" s="113"/>
      <c r="D104" s="113"/>
      <c r="E104" s="113"/>
      <c r="F104" s="120"/>
      <c r="G104" s="120"/>
      <c r="H104" s="120" t="n">
        <f aca="false">+G104*F104</f>
        <v>0</v>
      </c>
      <c r="J104" s="120"/>
      <c r="K104" s="120"/>
      <c r="L104" s="120"/>
      <c r="N104" s="53" t="n">
        <f aca="false">+H104-J104-K104-L104</f>
        <v>0</v>
      </c>
    </row>
    <row r="105" customFormat="false" ht="15" hidden="false" customHeight="false" outlineLevel="0" collapsed="false">
      <c r="A105" s="113" t="str">
        <f aca="false">+B99&amp;".5"</f>
        <v>8.5</v>
      </c>
      <c r="B105" s="113"/>
      <c r="C105" s="113"/>
      <c r="D105" s="113"/>
      <c r="E105" s="113"/>
      <c r="F105" s="120"/>
      <c r="G105" s="120"/>
      <c r="H105" s="120" t="n">
        <f aca="false">+G105*F105</f>
        <v>0</v>
      </c>
      <c r="J105" s="120"/>
      <c r="K105" s="120"/>
      <c r="L105" s="120"/>
      <c r="N105" s="53" t="n">
        <f aca="false">+H105-J105-K105-L105</f>
        <v>0</v>
      </c>
    </row>
    <row r="106" customFormat="false" ht="15" hidden="false" customHeight="false" outlineLevel="0" collapsed="false">
      <c r="A106" s="113" t="str">
        <f aca="false">+B99&amp;".6"</f>
        <v>8.6</v>
      </c>
      <c r="B106" s="113"/>
      <c r="C106" s="113"/>
      <c r="D106" s="113"/>
      <c r="E106" s="113"/>
      <c r="F106" s="120"/>
      <c r="G106" s="120"/>
      <c r="H106" s="120" t="n">
        <f aca="false">+G106*F106</f>
        <v>0</v>
      </c>
      <c r="J106" s="120"/>
      <c r="K106" s="120"/>
      <c r="L106" s="120"/>
      <c r="N106" s="53" t="n">
        <f aca="false">+H106-J106-K106-L106</f>
        <v>0</v>
      </c>
    </row>
    <row r="107" customFormat="false" ht="15" hidden="false" customHeight="false" outlineLevel="0" collapsed="false">
      <c r="A107" s="113" t="str">
        <f aca="false">+B99&amp;".7"</f>
        <v>8.7</v>
      </c>
      <c r="B107" s="113"/>
      <c r="C107" s="113"/>
      <c r="D107" s="113"/>
      <c r="E107" s="113"/>
      <c r="F107" s="120"/>
      <c r="G107" s="120"/>
      <c r="H107" s="120" t="n">
        <f aca="false">+G107*F107</f>
        <v>0</v>
      </c>
      <c r="J107" s="120"/>
      <c r="K107" s="120"/>
      <c r="L107" s="120"/>
      <c r="N107" s="53" t="n">
        <f aca="false">+H107-J107-K107-L107</f>
        <v>0</v>
      </c>
    </row>
    <row r="108" customFormat="false" ht="15" hidden="false" customHeight="false" outlineLevel="0" collapsed="false">
      <c r="A108" s="113" t="str">
        <f aca="false">+B99&amp;".8"</f>
        <v>8.8</v>
      </c>
      <c r="B108" s="113"/>
      <c r="C108" s="113"/>
      <c r="D108" s="113"/>
      <c r="E108" s="113"/>
      <c r="F108" s="120"/>
      <c r="G108" s="120"/>
      <c r="H108" s="120" t="n">
        <f aca="false">+G108*F108</f>
        <v>0</v>
      </c>
      <c r="J108" s="120"/>
      <c r="K108" s="120"/>
      <c r="L108" s="120"/>
      <c r="N108" s="53" t="n">
        <f aca="false">+H108-J108-K108-L108</f>
        <v>0</v>
      </c>
    </row>
    <row r="109" customFormat="false" ht="15" hidden="false" customHeight="false" outlineLevel="0" collapsed="false">
      <c r="H109" s="121" t="n">
        <f aca="false">SUM(H101:H108)</f>
        <v>0</v>
      </c>
      <c r="J109" s="121" t="n">
        <f aca="false">SUM(J101:J108)</f>
        <v>0</v>
      </c>
      <c r="K109" s="121" t="n">
        <f aca="false">SUM(K101:K108)</f>
        <v>0</v>
      </c>
      <c r="L109" s="121" t="n">
        <f aca="false">SUM(L101:L108)</f>
        <v>0</v>
      </c>
      <c r="N109" s="53" t="n">
        <f aca="false">+H109-J109-K109-L109</f>
        <v>0</v>
      </c>
    </row>
    <row r="110" customFormat="false" ht="15" hidden="false" customHeight="false" outlineLevel="0" collapsed="false">
      <c r="H110" s="122" t="e">
        <f aca="false">J110+K110+L110</f>
        <v>#DIV/0!</v>
      </c>
      <c r="I110" s="123"/>
      <c r="J110" s="122" t="e">
        <f aca="false">+J109/H109</f>
        <v>#DIV/0!</v>
      </c>
      <c r="K110" s="122" t="e">
        <f aca="false">+K109/H109</f>
        <v>#DIV/0!</v>
      </c>
      <c r="L110" s="122" t="e">
        <f aca="false">+L109/H109</f>
        <v>#DIV/0!</v>
      </c>
    </row>
    <row r="112" customFormat="false" ht="15" hidden="false" customHeight="false" outlineLevel="0" collapsed="false">
      <c r="A112" s="0" t="s">
        <v>80</v>
      </c>
      <c r="B112" s="113" t="n">
        <v>9</v>
      </c>
      <c r="C112" s="114" t="n">
        <f aca="false">+'1. Técnico B'!B17</f>
        <v>0</v>
      </c>
      <c r="D112" s="114"/>
      <c r="E112" s="114"/>
      <c r="F112" s="114"/>
      <c r="G112" s="114"/>
      <c r="H112" s="114"/>
    </row>
    <row r="113" customFormat="false" ht="38.25" hidden="false" customHeight="false" outlineLevel="0" collapsed="false">
      <c r="A113" s="9" t="s">
        <v>81</v>
      </c>
      <c r="B113" s="9" t="s">
        <v>82</v>
      </c>
      <c r="C113" s="9" t="s">
        <v>83</v>
      </c>
      <c r="D113" s="9" t="s">
        <v>84</v>
      </c>
      <c r="E113" s="9" t="s">
        <v>85</v>
      </c>
      <c r="F113" s="9" t="s">
        <v>86</v>
      </c>
      <c r="G113" s="115" t="s">
        <v>87</v>
      </c>
      <c r="H113" s="115" t="s">
        <v>88</v>
      </c>
      <c r="I113" s="116"/>
      <c r="J113" s="117" t="s">
        <v>26</v>
      </c>
      <c r="K113" s="115" t="s">
        <v>27</v>
      </c>
      <c r="L113" s="115" t="s">
        <v>28</v>
      </c>
      <c r="N113" s="118" t="s">
        <v>30</v>
      </c>
    </row>
    <row r="114" customFormat="false" ht="15" hidden="false" customHeight="false" outlineLevel="0" collapsed="false">
      <c r="A114" s="113" t="str">
        <f aca="false">+B112&amp;".1"</f>
        <v>9.1</v>
      </c>
      <c r="B114" s="113"/>
      <c r="C114" s="113"/>
      <c r="D114" s="113"/>
      <c r="E114" s="113"/>
      <c r="F114" s="120"/>
      <c r="G114" s="120"/>
      <c r="H114" s="120" t="n">
        <f aca="false">+G114*F114</f>
        <v>0</v>
      </c>
      <c r="J114" s="120"/>
      <c r="K114" s="120"/>
      <c r="L114" s="120"/>
      <c r="N114" s="53" t="n">
        <f aca="false">+H114-J114-K114-L114</f>
        <v>0</v>
      </c>
    </row>
    <row r="115" customFormat="false" ht="15" hidden="false" customHeight="false" outlineLevel="0" collapsed="false">
      <c r="A115" s="113" t="str">
        <f aca="false">+B112&amp;".2"</f>
        <v>9.2</v>
      </c>
      <c r="B115" s="113"/>
      <c r="C115" s="113"/>
      <c r="D115" s="113"/>
      <c r="E115" s="113"/>
      <c r="F115" s="120"/>
      <c r="G115" s="120"/>
      <c r="H115" s="120" t="n">
        <f aca="false">+G115*F115</f>
        <v>0</v>
      </c>
      <c r="J115" s="120"/>
      <c r="K115" s="120"/>
      <c r="L115" s="120"/>
      <c r="N115" s="53" t="n">
        <f aca="false">+H115-J115-K115-L115</f>
        <v>0</v>
      </c>
    </row>
    <row r="116" customFormat="false" ht="15" hidden="false" customHeight="false" outlineLevel="0" collapsed="false">
      <c r="A116" s="113" t="str">
        <f aca="false">+B112&amp;".3"</f>
        <v>9.3</v>
      </c>
      <c r="B116" s="113"/>
      <c r="C116" s="113"/>
      <c r="D116" s="113"/>
      <c r="E116" s="113"/>
      <c r="F116" s="120"/>
      <c r="G116" s="120"/>
      <c r="H116" s="120" t="n">
        <f aca="false">+G116*F116</f>
        <v>0</v>
      </c>
      <c r="J116" s="120"/>
      <c r="K116" s="120"/>
      <c r="L116" s="120"/>
      <c r="N116" s="53" t="n">
        <f aca="false">+H116-J116-K116-L116</f>
        <v>0</v>
      </c>
    </row>
    <row r="117" customFormat="false" ht="15" hidden="false" customHeight="false" outlineLevel="0" collapsed="false">
      <c r="A117" s="113" t="str">
        <f aca="false">+B112&amp;".4"</f>
        <v>9.4</v>
      </c>
      <c r="B117" s="113"/>
      <c r="C117" s="113"/>
      <c r="D117" s="113"/>
      <c r="E117" s="113"/>
      <c r="F117" s="120"/>
      <c r="G117" s="120"/>
      <c r="H117" s="120" t="n">
        <f aca="false">+G117*F117</f>
        <v>0</v>
      </c>
      <c r="J117" s="120"/>
      <c r="K117" s="120"/>
      <c r="L117" s="120"/>
      <c r="N117" s="53" t="n">
        <f aca="false">+H117-J117-K117-L117</f>
        <v>0</v>
      </c>
    </row>
    <row r="118" customFormat="false" ht="15" hidden="false" customHeight="false" outlineLevel="0" collapsed="false">
      <c r="A118" s="113" t="str">
        <f aca="false">+B112&amp;".5"</f>
        <v>9.5</v>
      </c>
      <c r="B118" s="113"/>
      <c r="C118" s="113"/>
      <c r="D118" s="113"/>
      <c r="E118" s="113"/>
      <c r="F118" s="120"/>
      <c r="G118" s="120"/>
      <c r="H118" s="120" t="n">
        <f aca="false">+G118*F118</f>
        <v>0</v>
      </c>
      <c r="J118" s="120"/>
      <c r="K118" s="120"/>
      <c r="L118" s="120"/>
      <c r="N118" s="53" t="n">
        <f aca="false">+H118-J118-K118-L118</f>
        <v>0</v>
      </c>
    </row>
    <row r="119" customFormat="false" ht="15" hidden="false" customHeight="false" outlineLevel="0" collapsed="false">
      <c r="A119" s="113" t="str">
        <f aca="false">+B112&amp;".6"</f>
        <v>9.6</v>
      </c>
      <c r="B119" s="113"/>
      <c r="C119" s="113"/>
      <c r="D119" s="113"/>
      <c r="E119" s="113"/>
      <c r="F119" s="120"/>
      <c r="G119" s="120"/>
      <c r="H119" s="120" t="n">
        <f aca="false">+G119*F119</f>
        <v>0</v>
      </c>
      <c r="J119" s="120"/>
      <c r="K119" s="120"/>
      <c r="L119" s="120"/>
      <c r="N119" s="53" t="n">
        <f aca="false">+H119-J119-K119-L119</f>
        <v>0</v>
      </c>
    </row>
    <row r="120" customFormat="false" ht="15" hidden="false" customHeight="false" outlineLevel="0" collapsed="false">
      <c r="A120" s="113" t="str">
        <f aca="false">+B112&amp;".7"</f>
        <v>9.7</v>
      </c>
      <c r="B120" s="113"/>
      <c r="C120" s="113"/>
      <c r="D120" s="113"/>
      <c r="E120" s="113"/>
      <c r="F120" s="120"/>
      <c r="G120" s="120"/>
      <c r="H120" s="120" t="n">
        <f aca="false">+G120*F120</f>
        <v>0</v>
      </c>
      <c r="J120" s="120"/>
      <c r="K120" s="120"/>
      <c r="L120" s="120"/>
      <c r="N120" s="53" t="n">
        <f aca="false">+H120-J120-K120-L120</f>
        <v>0</v>
      </c>
    </row>
    <row r="121" customFormat="false" ht="15" hidden="false" customHeight="false" outlineLevel="0" collapsed="false">
      <c r="A121" s="113" t="str">
        <f aca="false">+B112&amp;".8"</f>
        <v>9.8</v>
      </c>
      <c r="B121" s="113"/>
      <c r="C121" s="113"/>
      <c r="D121" s="113"/>
      <c r="E121" s="113"/>
      <c r="F121" s="120"/>
      <c r="G121" s="120"/>
      <c r="H121" s="120" t="n">
        <f aca="false">+G121*F121</f>
        <v>0</v>
      </c>
      <c r="J121" s="120"/>
      <c r="K121" s="120"/>
      <c r="L121" s="120"/>
      <c r="N121" s="53" t="n">
        <f aca="false">+H121-J121-K121-L121</f>
        <v>0</v>
      </c>
    </row>
    <row r="122" customFormat="false" ht="15" hidden="false" customHeight="false" outlineLevel="0" collapsed="false">
      <c r="H122" s="121" t="n">
        <f aca="false">SUM(H114:H121)</f>
        <v>0</v>
      </c>
      <c r="J122" s="121" t="n">
        <f aca="false">SUM(J114:J121)</f>
        <v>0</v>
      </c>
      <c r="K122" s="121" t="n">
        <f aca="false">SUM(K114:K121)</f>
        <v>0</v>
      </c>
      <c r="L122" s="121" t="n">
        <f aca="false">SUM(L114:L121)</f>
        <v>0</v>
      </c>
      <c r="N122" s="53" t="n">
        <f aca="false">+H122-J122-K122-L122</f>
        <v>0</v>
      </c>
    </row>
    <row r="123" customFormat="false" ht="15" hidden="false" customHeight="false" outlineLevel="0" collapsed="false">
      <c r="H123" s="122" t="e">
        <f aca="false">J123+K123+L123</f>
        <v>#DIV/0!</v>
      </c>
      <c r="I123" s="123"/>
      <c r="J123" s="122" t="e">
        <f aca="false">+J122/H122</f>
        <v>#DIV/0!</v>
      </c>
      <c r="K123" s="122" t="e">
        <f aca="false">+K122/H122</f>
        <v>#DIV/0!</v>
      </c>
      <c r="L123" s="122" t="e">
        <f aca="false">+L122/H122</f>
        <v>#DIV/0!</v>
      </c>
    </row>
    <row r="125" customFormat="false" ht="15" hidden="false" customHeight="false" outlineLevel="0" collapsed="false">
      <c r="A125" s="0" t="s">
        <v>80</v>
      </c>
      <c r="B125" s="113" t="n">
        <v>10</v>
      </c>
      <c r="C125" s="114" t="n">
        <f aca="false">+'1. Técnico B'!B18</f>
        <v>0</v>
      </c>
      <c r="D125" s="114"/>
      <c r="E125" s="114"/>
      <c r="F125" s="114"/>
      <c r="G125" s="114"/>
      <c r="H125" s="114"/>
    </row>
    <row r="126" customFormat="false" ht="38.25" hidden="false" customHeight="false" outlineLevel="0" collapsed="false">
      <c r="A126" s="9" t="s">
        <v>81</v>
      </c>
      <c r="B126" s="9" t="s">
        <v>82</v>
      </c>
      <c r="C126" s="9" t="s">
        <v>83</v>
      </c>
      <c r="D126" s="9" t="s">
        <v>84</v>
      </c>
      <c r="E126" s="9" t="s">
        <v>85</v>
      </c>
      <c r="F126" s="9" t="s">
        <v>86</v>
      </c>
      <c r="G126" s="115" t="s">
        <v>87</v>
      </c>
      <c r="H126" s="115" t="s">
        <v>88</v>
      </c>
      <c r="I126" s="116"/>
      <c r="J126" s="117" t="s">
        <v>26</v>
      </c>
      <c r="K126" s="115" t="s">
        <v>27</v>
      </c>
      <c r="L126" s="115" t="s">
        <v>28</v>
      </c>
      <c r="N126" s="118" t="s">
        <v>30</v>
      </c>
    </row>
    <row r="127" customFormat="false" ht="15" hidden="false" customHeight="false" outlineLevel="0" collapsed="false">
      <c r="A127" s="113" t="str">
        <f aca="false">+B125&amp;".1"</f>
        <v>10.1</v>
      </c>
      <c r="B127" s="113"/>
      <c r="C127" s="113"/>
      <c r="D127" s="113"/>
      <c r="E127" s="113"/>
      <c r="F127" s="120"/>
      <c r="G127" s="120"/>
      <c r="H127" s="120" t="n">
        <f aca="false">+G127*F127</f>
        <v>0</v>
      </c>
      <c r="J127" s="120"/>
      <c r="K127" s="120"/>
      <c r="L127" s="120"/>
      <c r="N127" s="53" t="n">
        <f aca="false">+H127-J127-K127-L127</f>
        <v>0</v>
      </c>
    </row>
    <row r="128" customFormat="false" ht="15" hidden="false" customHeight="false" outlineLevel="0" collapsed="false">
      <c r="A128" s="113" t="str">
        <f aca="false">+B125&amp;".2"</f>
        <v>10.2</v>
      </c>
      <c r="B128" s="113"/>
      <c r="C128" s="113"/>
      <c r="D128" s="113"/>
      <c r="E128" s="113"/>
      <c r="F128" s="120"/>
      <c r="G128" s="120"/>
      <c r="H128" s="120" t="n">
        <f aca="false">+G128*F128</f>
        <v>0</v>
      </c>
      <c r="J128" s="120"/>
      <c r="K128" s="120"/>
      <c r="L128" s="120"/>
      <c r="N128" s="53" t="n">
        <f aca="false">+H128-J128-K128-L128</f>
        <v>0</v>
      </c>
    </row>
    <row r="129" customFormat="false" ht="15" hidden="false" customHeight="false" outlineLevel="0" collapsed="false">
      <c r="A129" s="113" t="str">
        <f aca="false">+B125&amp;".3"</f>
        <v>10.3</v>
      </c>
      <c r="B129" s="113"/>
      <c r="C129" s="113"/>
      <c r="D129" s="113"/>
      <c r="E129" s="113"/>
      <c r="F129" s="120"/>
      <c r="G129" s="120"/>
      <c r="H129" s="120" t="n">
        <f aca="false">+G129*F129</f>
        <v>0</v>
      </c>
      <c r="J129" s="120"/>
      <c r="K129" s="120"/>
      <c r="L129" s="120"/>
      <c r="N129" s="53" t="n">
        <f aca="false">+H129-J129-K129-L129</f>
        <v>0</v>
      </c>
    </row>
    <row r="130" customFormat="false" ht="15" hidden="false" customHeight="false" outlineLevel="0" collapsed="false">
      <c r="A130" s="113" t="str">
        <f aca="false">+B125&amp;".4"</f>
        <v>10.4</v>
      </c>
      <c r="B130" s="113"/>
      <c r="C130" s="113"/>
      <c r="D130" s="113"/>
      <c r="E130" s="113"/>
      <c r="F130" s="120"/>
      <c r="G130" s="120"/>
      <c r="H130" s="120" t="n">
        <f aca="false">+G130*F130</f>
        <v>0</v>
      </c>
      <c r="J130" s="120"/>
      <c r="K130" s="120"/>
      <c r="L130" s="120"/>
      <c r="N130" s="53" t="n">
        <f aca="false">+H130-J130-K130-L130</f>
        <v>0</v>
      </c>
    </row>
    <row r="131" customFormat="false" ht="15" hidden="false" customHeight="false" outlineLevel="0" collapsed="false">
      <c r="A131" s="113" t="str">
        <f aca="false">+B125&amp;".5"</f>
        <v>10.5</v>
      </c>
      <c r="B131" s="113"/>
      <c r="C131" s="113"/>
      <c r="D131" s="113"/>
      <c r="E131" s="113"/>
      <c r="F131" s="120"/>
      <c r="G131" s="120"/>
      <c r="H131" s="120" t="n">
        <f aca="false">+G131*F131</f>
        <v>0</v>
      </c>
      <c r="J131" s="120"/>
      <c r="K131" s="120"/>
      <c r="L131" s="120"/>
      <c r="N131" s="53" t="n">
        <f aca="false">+H131-J131-K131-L131</f>
        <v>0</v>
      </c>
    </row>
    <row r="132" customFormat="false" ht="15" hidden="false" customHeight="false" outlineLevel="0" collapsed="false">
      <c r="A132" s="113" t="str">
        <f aca="false">+B125&amp;".6"</f>
        <v>10.6</v>
      </c>
      <c r="B132" s="113"/>
      <c r="C132" s="113"/>
      <c r="D132" s="113"/>
      <c r="E132" s="113"/>
      <c r="F132" s="120"/>
      <c r="G132" s="120"/>
      <c r="H132" s="120" t="n">
        <f aca="false">+G132*F132</f>
        <v>0</v>
      </c>
      <c r="J132" s="120"/>
      <c r="K132" s="120"/>
      <c r="L132" s="120"/>
      <c r="N132" s="53" t="n">
        <f aca="false">+H132-J132-K132-L132</f>
        <v>0</v>
      </c>
    </row>
    <row r="133" customFormat="false" ht="15" hidden="false" customHeight="false" outlineLevel="0" collapsed="false">
      <c r="A133" s="113" t="str">
        <f aca="false">+B125&amp;".7"</f>
        <v>10.7</v>
      </c>
      <c r="B133" s="113"/>
      <c r="C133" s="113"/>
      <c r="D133" s="113"/>
      <c r="E133" s="113"/>
      <c r="F133" s="120"/>
      <c r="G133" s="120"/>
      <c r="H133" s="120" t="n">
        <f aca="false">+G133*F133</f>
        <v>0</v>
      </c>
      <c r="J133" s="120"/>
      <c r="K133" s="120"/>
      <c r="L133" s="120"/>
      <c r="N133" s="53" t="n">
        <f aca="false">+H133-J133-K133-L133</f>
        <v>0</v>
      </c>
    </row>
    <row r="134" customFormat="false" ht="15" hidden="false" customHeight="false" outlineLevel="0" collapsed="false">
      <c r="A134" s="113" t="str">
        <f aca="false">+B125&amp;".8"</f>
        <v>10.8</v>
      </c>
      <c r="B134" s="113"/>
      <c r="C134" s="113"/>
      <c r="D134" s="113"/>
      <c r="E134" s="113"/>
      <c r="F134" s="120"/>
      <c r="G134" s="120"/>
      <c r="H134" s="120" t="n">
        <f aca="false">+G134*F134</f>
        <v>0</v>
      </c>
      <c r="J134" s="120"/>
      <c r="K134" s="120"/>
      <c r="L134" s="120"/>
      <c r="N134" s="53" t="n">
        <f aca="false">+H134-J134-K134-L134</f>
        <v>0</v>
      </c>
    </row>
    <row r="135" customFormat="false" ht="15" hidden="false" customHeight="false" outlineLevel="0" collapsed="false">
      <c r="H135" s="121" t="n">
        <f aca="false">SUM(H127:H134)</f>
        <v>0</v>
      </c>
      <c r="J135" s="121" t="n">
        <f aca="false">SUM(J127:J134)</f>
        <v>0</v>
      </c>
      <c r="K135" s="121" t="n">
        <f aca="false">SUM(K127:K134)</f>
        <v>0</v>
      </c>
      <c r="L135" s="121" t="n">
        <f aca="false">SUM(L127:L134)</f>
        <v>0</v>
      </c>
      <c r="N135" s="53" t="n">
        <f aca="false">+H135-J135-K135-L135</f>
        <v>0</v>
      </c>
    </row>
    <row r="136" customFormat="false" ht="15" hidden="false" customHeight="false" outlineLevel="0" collapsed="false">
      <c r="H136" s="122" t="e">
        <f aca="false">J136+K136+L136</f>
        <v>#DIV/0!</v>
      </c>
      <c r="I136" s="123"/>
      <c r="J136" s="122" t="e">
        <f aca="false">+J135/H135</f>
        <v>#DIV/0!</v>
      </c>
      <c r="K136" s="122" t="e">
        <f aca="false">+K135/H135</f>
        <v>#DIV/0!</v>
      </c>
      <c r="L136" s="122" t="e">
        <f aca="false">+L135/H135</f>
        <v>#DIV/0!</v>
      </c>
    </row>
    <row r="138" customFormat="false" ht="15" hidden="false" customHeight="false" outlineLevel="0" collapsed="false">
      <c r="A138" s="0" t="s">
        <v>80</v>
      </c>
      <c r="B138" s="113" t="n">
        <v>11</v>
      </c>
      <c r="C138" s="114" t="n">
        <f aca="false">+'1. Técnico B'!B19</f>
        <v>0</v>
      </c>
      <c r="D138" s="114"/>
      <c r="E138" s="114"/>
      <c r="F138" s="114"/>
      <c r="G138" s="114"/>
      <c r="H138" s="114"/>
    </row>
    <row r="139" customFormat="false" ht="38.25" hidden="false" customHeight="false" outlineLevel="0" collapsed="false">
      <c r="A139" s="9" t="s">
        <v>81</v>
      </c>
      <c r="B139" s="9" t="s">
        <v>82</v>
      </c>
      <c r="C139" s="9" t="s">
        <v>83</v>
      </c>
      <c r="D139" s="9" t="s">
        <v>84</v>
      </c>
      <c r="E139" s="9" t="s">
        <v>85</v>
      </c>
      <c r="F139" s="9" t="s">
        <v>86</v>
      </c>
      <c r="G139" s="115" t="s">
        <v>87</v>
      </c>
      <c r="H139" s="115" t="s">
        <v>88</v>
      </c>
      <c r="I139" s="116"/>
      <c r="J139" s="117" t="s">
        <v>26</v>
      </c>
      <c r="K139" s="115" t="s">
        <v>27</v>
      </c>
      <c r="L139" s="115" t="s">
        <v>28</v>
      </c>
      <c r="N139" s="118" t="s">
        <v>30</v>
      </c>
    </row>
    <row r="140" customFormat="false" ht="15" hidden="false" customHeight="false" outlineLevel="0" collapsed="false">
      <c r="A140" s="113" t="str">
        <f aca="false">+B138&amp;".1"</f>
        <v>11.1</v>
      </c>
      <c r="B140" s="113"/>
      <c r="C140" s="113"/>
      <c r="D140" s="113"/>
      <c r="E140" s="113"/>
      <c r="F140" s="120"/>
      <c r="G140" s="120"/>
      <c r="H140" s="120" t="n">
        <f aca="false">+G140*F140</f>
        <v>0</v>
      </c>
      <c r="J140" s="120"/>
      <c r="K140" s="120"/>
      <c r="L140" s="120"/>
      <c r="N140" s="53" t="n">
        <f aca="false">+H140-J140-K140-L140</f>
        <v>0</v>
      </c>
    </row>
    <row r="141" customFormat="false" ht="15" hidden="false" customHeight="false" outlineLevel="0" collapsed="false">
      <c r="A141" s="113" t="str">
        <f aca="false">+B138&amp;".2"</f>
        <v>11.2</v>
      </c>
      <c r="B141" s="113"/>
      <c r="C141" s="113"/>
      <c r="D141" s="113"/>
      <c r="E141" s="113"/>
      <c r="F141" s="120"/>
      <c r="G141" s="120"/>
      <c r="H141" s="120" t="n">
        <f aca="false">+G141*F141</f>
        <v>0</v>
      </c>
      <c r="J141" s="120"/>
      <c r="K141" s="120"/>
      <c r="L141" s="120"/>
      <c r="N141" s="53" t="n">
        <f aca="false">+H141-J141-K141-L141</f>
        <v>0</v>
      </c>
    </row>
    <row r="142" customFormat="false" ht="15" hidden="false" customHeight="false" outlineLevel="0" collapsed="false">
      <c r="A142" s="113" t="str">
        <f aca="false">+B138&amp;".3"</f>
        <v>11.3</v>
      </c>
      <c r="B142" s="113"/>
      <c r="C142" s="113"/>
      <c r="D142" s="113"/>
      <c r="E142" s="113"/>
      <c r="F142" s="120"/>
      <c r="G142" s="120"/>
      <c r="H142" s="120" t="n">
        <f aca="false">+G142*F142</f>
        <v>0</v>
      </c>
      <c r="J142" s="120"/>
      <c r="K142" s="120"/>
      <c r="L142" s="120"/>
      <c r="N142" s="53" t="n">
        <f aca="false">+H142-J142-K142-L142</f>
        <v>0</v>
      </c>
    </row>
    <row r="143" customFormat="false" ht="15" hidden="false" customHeight="false" outlineLevel="0" collapsed="false">
      <c r="A143" s="113" t="str">
        <f aca="false">+B138&amp;".4"</f>
        <v>11.4</v>
      </c>
      <c r="B143" s="113"/>
      <c r="C143" s="113"/>
      <c r="D143" s="113"/>
      <c r="E143" s="113"/>
      <c r="F143" s="120"/>
      <c r="G143" s="120"/>
      <c r="H143" s="120" t="n">
        <f aca="false">+G143*F143</f>
        <v>0</v>
      </c>
      <c r="J143" s="120"/>
      <c r="K143" s="120"/>
      <c r="L143" s="120"/>
      <c r="N143" s="53" t="n">
        <f aca="false">+H143-J143-K143-L143</f>
        <v>0</v>
      </c>
    </row>
    <row r="144" customFormat="false" ht="15" hidden="false" customHeight="false" outlineLevel="0" collapsed="false">
      <c r="A144" s="113" t="str">
        <f aca="false">+B138&amp;".5"</f>
        <v>11.5</v>
      </c>
      <c r="B144" s="113"/>
      <c r="C144" s="113"/>
      <c r="D144" s="113"/>
      <c r="E144" s="113"/>
      <c r="F144" s="120"/>
      <c r="G144" s="120"/>
      <c r="H144" s="120" t="n">
        <f aca="false">+G144*F144</f>
        <v>0</v>
      </c>
      <c r="J144" s="120"/>
      <c r="K144" s="120"/>
      <c r="L144" s="120"/>
      <c r="N144" s="53" t="n">
        <f aca="false">+H144-J144-K144-L144</f>
        <v>0</v>
      </c>
    </row>
    <row r="145" customFormat="false" ht="15" hidden="false" customHeight="false" outlineLevel="0" collapsed="false">
      <c r="A145" s="113" t="str">
        <f aca="false">+B138&amp;".6"</f>
        <v>11.6</v>
      </c>
      <c r="B145" s="113"/>
      <c r="C145" s="113"/>
      <c r="D145" s="113"/>
      <c r="E145" s="113"/>
      <c r="F145" s="120"/>
      <c r="G145" s="120"/>
      <c r="H145" s="120" t="n">
        <f aca="false">+G145*F145</f>
        <v>0</v>
      </c>
      <c r="J145" s="120"/>
      <c r="K145" s="120"/>
      <c r="L145" s="120"/>
      <c r="N145" s="53" t="n">
        <f aca="false">+H145-J145-K145-L145</f>
        <v>0</v>
      </c>
    </row>
    <row r="146" customFormat="false" ht="15" hidden="false" customHeight="false" outlineLevel="0" collapsed="false">
      <c r="A146" s="113" t="str">
        <f aca="false">+B138&amp;".7"</f>
        <v>11.7</v>
      </c>
      <c r="B146" s="113"/>
      <c r="C146" s="113"/>
      <c r="D146" s="113"/>
      <c r="E146" s="113"/>
      <c r="F146" s="120"/>
      <c r="G146" s="120"/>
      <c r="H146" s="120" t="n">
        <f aca="false">+G146*F146</f>
        <v>0</v>
      </c>
      <c r="J146" s="120"/>
      <c r="K146" s="120"/>
      <c r="L146" s="120"/>
      <c r="N146" s="53" t="n">
        <f aca="false">+H146-J146-K146-L146</f>
        <v>0</v>
      </c>
    </row>
    <row r="147" customFormat="false" ht="15" hidden="false" customHeight="false" outlineLevel="0" collapsed="false">
      <c r="A147" s="113" t="str">
        <f aca="false">+B138&amp;".8"</f>
        <v>11.8</v>
      </c>
      <c r="B147" s="113"/>
      <c r="C147" s="113"/>
      <c r="D147" s="113"/>
      <c r="E147" s="113"/>
      <c r="F147" s="120"/>
      <c r="G147" s="120"/>
      <c r="H147" s="120" t="n">
        <f aca="false">+G147*F147</f>
        <v>0</v>
      </c>
      <c r="J147" s="120"/>
      <c r="K147" s="120"/>
      <c r="L147" s="120"/>
      <c r="N147" s="53" t="n">
        <f aca="false">+H147-J147-K147-L147</f>
        <v>0</v>
      </c>
    </row>
    <row r="148" customFormat="false" ht="15" hidden="false" customHeight="false" outlineLevel="0" collapsed="false">
      <c r="H148" s="121" t="n">
        <f aca="false">SUM(H140:H147)</f>
        <v>0</v>
      </c>
      <c r="J148" s="121" t="n">
        <f aca="false">SUM(J140:J147)</f>
        <v>0</v>
      </c>
      <c r="K148" s="121" t="n">
        <f aca="false">SUM(K140:K147)</f>
        <v>0</v>
      </c>
      <c r="L148" s="121" t="n">
        <f aca="false">SUM(L140:L147)</f>
        <v>0</v>
      </c>
      <c r="N148" s="53" t="n">
        <f aca="false">+H148-J148-K148-L148</f>
        <v>0</v>
      </c>
    </row>
    <row r="149" customFormat="false" ht="15" hidden="false" customHeight="false" outlineLevel="0" collapsed="false">
      <c r="H149" s="122" t="e">
        <f aca="false">J149+K149+L149</f>
        <v>#DIV/0!</v>
      </c>
      <c r="I149" s="123"/>
      <c r="J149" s="122" t="e">
        <f aca="false">+J148/H148</f>
        <v>#DIV/0!</v>
      </c>
      <c r="K149" s="122" t="e">
        <f aca="false">+K148/H148</f>
        <v>#DIV/0!</v>
      </c>
      <c r="L149" s="122" t="e">
        <f aca="false">+L148/H148</f>
        <v>#DIV/0!</v>
      </c>
    </row>
    <row r="151" customFormat="false" ht="15" hidden="false" customHeight="false" outlineLevel="0" collapsed="false">
      <c r="A151" s="0" t="s">
        <v>80</v>
      </c>
      <c r="B151" s="113" t="n">
        <v>12</v>
      </c>
      <c r="C151" s="114" t="n">
        <f aca="false">+'1. Técnico B'!B20</f>
        <v>0</v>
      </c>
      <c r="D151" s="114"/>
      <c r="E151" s="114"/>
      <c r="F151" s="114"/>
      <c r="G151" s="114"/>
      <c r="H151" s="114"/>
    </row>
    <row r="152" customFormat="false" ht="38.25" hidden="false" customHeight="false" outlineLevel="0" collapsed="false">
      <c r="A152" s="9" t="s">
        <v>81</v>
      </c>
      <c r="B152" s="9" t="s">
        <v>82</v>
      </c>
      <c r="C152" s="9" t="s">
        <v>83</v>
      </c>
      <c r="D152" s="9" t="s">
        <v>84</v>
      </c>
      <c r="E152" s="9" t="s">
        <v>85</v>
      </c>
      <c r="F152" s="115" t="s">
        <v>86</v>
      </c>
      <c r="G152" s="115" t="s">
        <v>87</v>
      </c>
      <c r="H152" s="115" t="s">
        <v>88</v>
      </c>
      <c r="I152" s="116"/>
      <c r="J152" s="117" t="s">
        <v>26</v>
      </c>
      <c r="K152" s="115" t="s">
        <v>27</v>
      </c>
      <c r="L152" s="115" t="s">
        <v>28</v>
      </c>
      <c r="N152" s="118" t="s">
        <v>30</v>
      </c>
    </row>
    <row r="153" customFormat="false" ht="15" hidden="false" customHeight="false" outlineLevel="0" collapsed="false">
      <c r="A153" s="113" t="str">
        <f aca="false">+B151&amp;".1"</f>
        <v>12.1</v>
      </c>
      <c r="B153" s="113"/>
      <c r="C153" s="113"/>
      <c r="D153" s="113"/>
      <c r="E153" s="113"/>
      <c r="F153" s="120"/>
      <c r="G153" s="120"/>
      <c r="H153" s="120" t="n">
        <f aca="false">+G153*F153</f>
        <v>0</v>
      </c>
      <c r="J153" s="120"/>
      <c r="K153" s="120"/>
      <c r="L153" s="120"/>
      <c r="N153" s="53" t="n">
        <f aca="false">+H153-J153-K153-L153</f>
        <v>0</v>
      </c>
    </row>
    <row r="154" customFormat="false" ht="15" hidden="false" customHeight="false" outlineLevel="0" collapsed="false">
      <c r="A154" s="113" t="str">
        <f aca="false">+B151&amp;".2"</f>
        <v>12.2</v>
      </c>
      <c r="B154" s="113"/>
      <c r="C154" s="113"/>
      <c r="D154" s="113"/>
      <c r="E154" s="113"/>
      <c r="F154" s="120"/>
      <c r="G154" s="120"/>
      <c r="H154" s="120" t="n">
        <f aca="false">+G154*F154</f>
        <v>0</v>
      </c>
      <c r="J154" s="120"/>
      <c r="K154" s="120"/>
      <c r="L154" s="120"/>
      <c r="N154" s="53" t="n">
        <f aca="false">+H154-J154-K154-L154</f>
        <v>0</v>
      </c>
    </row>
    <row r="155" customFormat="false" ht="15" hidden="false" customHeight="false" outlineLevel="0" collapsed="false">
      <c r="A155" s="113" t="str">
        <f aca="false">+B151&amp;".3"</f>
        <v>12.3</v>
      </c>
      <c r="B155" s="113"/>
      <c r="C155" s="113"/>
      <c r="D155" s="113"/>
      <c r="E155" s="113"/>
      <c r="F155" s="120"/>
      <c r="G155" s="120"/>
      <c r="H155" s="120" t="n">
        <f aca="false">+G155*F155</f>
        <v>0</v>
      </c>
      <c r="J155" s="120"/>
      <c r="K155" s="120"/>
      <c r="L155" s="120"/>
      <c r="N155" s="53" t="n">
        <f aca="false">+H155-J155-K155-L155</f>
        <v>0</v>
      </c>
    </row>
    <row r="156" customFormat="false" ht="15" hidden="false" customHeight="false" outlineLevel="0" collapsed="false">
      <c r="A156" s="113" t="str">
        <f aca="false">+B151&amp;".4"</f>
        <v>12.4</v>
      </c>
      <c r="B156" s="113"/>
      <c r="C156" s="113"/>
      <c r="D156" s="113"/>
      <c r="E156" s="113"/>
      <c r="F156" s="120"/>
      <c r="G156" s="120"/>
      <c r="H156" s="120" t="n">
        <f aca="false">+G156*F156</f>
        <v>0</v>
      </c>
      <c r="J156" s="120"/>
      <c r="K156" s="120"/>
      <c r="L156" s="120"/>
      <c r="N156" s="53" t="n">
        <f aca="false">+H156-J156-K156-L156</f>
        <v>0</v>
      </c>
    </row>
    <row r="157" customFormat="false" ht="15" hidden="false" customHeight="false" outlineLevel="0" collapsed="false">
      <c r="A157" s="113" t="str">
        <f aca="false">+B151&amp;".5"</f>
        <v>12.5</v>
      </c>
      <c r="B157" s="113"/>
      <c r="C157" s="113"/>
      <c r="D157" s="113"/>
      <c r="E157" s="113"/>
      <c r="F157" s="120"/>
      <c r="G157" s="120"/>
      <c r="H157" s="120" t="n">
        <f aca="false">+G157*F157</f>
        <v>0</v>
      </c>
      <c r="J157" s="120"/>
      <c r="K157" s="120"/>
      <c r="L157" s="120"/>
      <c r="N157" s="53" t="n">
        <f aca="false">+H157-J157-K157-L157</f>
        <v>0</v>
      </c>
    </row>
    <row r="158" customFormat="false" ht="15" hidden="false" customHeight="false" outlineLevel="0" collapsed="false">
      <c r="A158" s="113" t="str">
        <f aca="false">+B151&amp;".6"</f>
        <v>12.6</v>
      </c>
      <c r="B158" s="113"/>
      <c r="C158" s="113"/>
      <c r="D158" s="113"/>
      <c r="E158" s="113"/>
      <c r="F158" s="120"/>
      <c r="G158" s="120"/>
      <c r="H158" s="120" t="n">
        <f aca="false">+G158*F158</f>
        <v>0</v>
      </c>
      <c r="J158" s="120"/>
      <c r="K158" s="120"/>
      <c r="L158" s="120"/>
      <c r="N158" s="53" t="n">
        <f aca="false">+H158-J158-K158-L158</f>
        <v>0</v>
      </c>
    </row>
    <row r="159" customFormat="false" ht="15" hidden="false" customHeight="false" outlineLevel="0" collapsed="false">
      <c r="A159" s="113" t="str">
        <f aca="false">+B151&amp;".7"</f>
        <v>12.7</v>
      </c>
      <c r="B159" s="113"/>
      <c r="C159" s="113"/>
      <c r="D159" s="113"/>
      <c r="E159" s="113"/>
      <c r="F159" s="120"/>
      <c r="G159" s="120"/>
      <c r="H159" s="120" t="n">
        <f aca="false">+G159*F159</f>
        <v>0</v>
      </c>
      <c r="J159" s="120"/>
      <c r="K159" s="120"/>
      <c r="L159" s="120"/>
      <c r="N159" s="53" t="n">
        <f aca="false">+H159-J159-K159-L159</f>
        <v>0</v>
      </c>
    </row>
    <row r="160" customFormat="false" ht="15" hidden="false" customHeight="false" outlineLevel="0" collapsed="false">
      <c r="A160" s="113" t="str">
        <f aca="false">+B151&amp;".8"</f>
        <v>12.8</v>
      </c>
      <c r="B160" s="113"/>
      <c r="C160" s="113"/>
      <c r="D160" s="113"/>
      <c r="E160" s="113"/>
      <c r="F160" s="120"/>
      <c r="G160" s="120"/>
      <c r="H160" s="120" t="n">
        <f aca="false">+G160*F160</f>
        <v>0</v>
      </c>
      <c r="J160" s="120"/>
      <c r="K160" s="120"/>
      <c r="L160" s="120"/>
      <c r="N160" s="53" t="n">
        <f aca="false">+H160-J160-K160-L160</f>
        <v>0</v>
      </c>
    </row>
    <row r="161" customFormat="false" ht="15" hidden="false" customHeight="false" outlineLevel="0" collapsed="false">
      <c r="H161" s="121" t="n">
        <f aca="false">SUM(H153:H160)</f>
        <v>0</v>
      </c>
      <c r="J161" s="121" t="n">
        <f aca="false">SUM(J153:J160)</f>
        <v>0</v>
      </c>
      <c r="K161" s="121" t="n">
        <f aca="false">SUM(K153:K160)</f>
        <v>0</v>
      </c>
      <c r="L161" s="121" t="n">
        <f aca="false">SUM(L153:L160)</f>
        <v>0</v>
      </c>
      <c r="N161" s="53" t="n">
        <f aca="false">+H161-J161-K161-L161</f>
        <v>0</v>
      </c>
    </row>
    <row r="162" customFormat="false" ht="15" hidden="false" customHeight="false" outlineLevel="0" collapsed="false">
      <c r="H162" s="122" t="e">
        <f aca="false">J162+K162+L162</f>
        <v>#DIV/0!</v>
      </c>
      <c r="I162" s="123"/>
      <c r="J162" s="122" t="e">
        <f aca="false">+J161/H161</f>
        <v>#DIV/0!</v>
      </c>
      <c r="K162" s="122" t="e">
        <f aca="false">+K161/H161</f>
        <v>#DIV/0!</v>
      </c>
      <c r="L162" s="122" t="e">
        <f aca="false">+L161/H161</f>
        <v>#DIV/0!</v>
      </c>
    </row>
    <row r="164" customFormat="false" ht="15" hidden="false" customHeight="false" outlineLevel="0" collapsed="false">
      <c r="A164" s="0" t="s">
        <v>80</v>
      </c>
      <c r="B164" s="113" t="n">
        <v>13</v>
      </c>
      <c r="C164" s="114" t="n">
        <f aca="false">+'1. Técnico B'!B21</f>
        <v>0</v>
      </c>
      <c r="D164" s="114"/>
      <c r="E164" s="114"/>
      <c r="F164" s="114"/>
      <c r="G164" s="114"/>
      <c r="H164" s="114"/>
    </row>
    <row r="165" customFormat="false" ht="38.25" hidden="false" customHeight="false" outlineLevel="0" collapsed="false">
      <c r="A165" s="9" t="s">
        <v>81</v>
      </c>
      <c r="B165" s="9" t="s">
        <v>82</v>
      </c>
      <c r="C165" s="9" t="s">
        <v>83</v>
      </c>
      <c r="D165" s="9" t="s">
        <v>84</v>
      </c>
      <c r="E165" s="9" t="s">
        <v>85</v>
      </c>
      <c r="F165" s="115" t="s">
        <v>86</v>
      </c>
      <c r="G165" s="115" t="s">
        <v>87</v>
      </c>
      <c r="H165" s="115" t="s">
        <v>88</v>
      </c>
      <c r="I165" s="116"/>
      <c r="J165" s="117" t="s">
        <v>26</v>
      </c>
      <c r="K165" s="115" t="s">
        <v>27</v>
      </c>
      <c r="L165" s="115" t="s">
        <v>28</v>
      </c>
      <c r="N165" s="118" t="s">
        <v>30</v>
      </c>
    </row>
    <row r="166" customFormat="false" ht="15" hidden="false" customHeight="false" outlineLevel="0" collapsed="false">
      <c r="A166" s="113" t="str">
        <f aca="false">+B164&amp;".1"</f>
        <v>13.1</v>
      </c>
      <c r="B166" s="113"/>
      <c r="C166" s="113"/>
      <c r="D166" s="113"/>
      <c r="E166" s="113"/>
      <c r="F166" s="120"/>
      <c r="G166" s="120"/>
      <c r="H166" s="120" t="n">
        <f aca="false">+G166*F166</f>
        <v>0</v>
      </c>
      <c r="J166" s="120"/>
      <c r="K166" s="120"/>
      <c r="L166" s="120"/>
      <c r="N166" s="53" t="n">
        <f aca="false">+H166-J166-K166-L166</f>
        <v>0</v>
      </c>
    </row>
    <row r="167" customFormat="false" ht="15" hidden="false" customHeight="false" outlineLevel="0" collapsed="false">
      <c r="A167" s="113" t="str">
        <f aca="false">+B164&amp;".2"</f>
        <v>13.2</v>
      </c>
      <c r="B167" s="113"/>
      <c r="C167" s="113"/>
      <c r="D167" s="113"/>
      <c r="E167" s="113"/>
      <c r="F167" s="120"/>
      <c r="G167" s="120"/>
      <c r="H167" s="120" t="n">
        <f aca="false">+G167*F167</f>
        <v>0</v>
      </c>
      <c r="J167" s="120"/>
      <c r="K167" s="120"/>
      <c r="L167" s="120"/>
      <c r="N167" s="53" t="n">
        <f aca="false">+H167-J167-K167-L167</f>
        <v>0</v>
      </c>
    </row>
    <row r="168" customFormat="false" ht="15" hidden="false" customHeight="false" outlineLevel="0" collapsed="false">
      <c r="A168" s="113" t="str">
        <f aca="false">+B164&amp;".3"</f>
        <v>13.3</v>
      </c>
      <c r="B168" s="113"/>
      <c r="C168" s="113"/>
      <c r="D168" s="113"/>
      <c r="E168" s="113"/>
      <c r="F168" s="120"/>
      <c r="G168" s="120"/>
      <c r="H168" s="120" t="n">
        <f aca="false">+G168*F168</f>
        <v>0</v>
      </c>
      <c r="J168" s="120"/>
      <c r="K168" s="120"/>
      <c r="L168" s="120"/>
      <c r="N168" s="53" t="n">
        <f aca="false">+H168-J168-K168-L168</f>
        <v>0</v>
      </c>
    </row>
    <row r="169" customFormat="false" ht="15" hidden="false" customHeight="false" outlineLevel="0" collapsed="false">
      <c r="A169" s="113" t="str">
        <f aca="false">+B164&amp;".4"</f>
        <v>13.4</v>
      </c>
      <c r="B169" s="113"/>
      <c r="C169" s="113"/>
      <c r="D169" s="113"/>
      <c r="E169" s="113"/>
      <c r="F169" s="120"/>
      <c r="G169" s="120"/>
      <c r="H169" s="120" t="n">
        <f aca="false">+G169*F169</f>
        <v>0</v>
      </c>
      <c r="J169" s="120"/>
      <c r="K169" s="120"/>
      <c r="L169" s="120"/>
      <c r="N169" s="53" t="n">
        <f aca="false">+H169-J169-K169-L169</f>
        <v>0</v>
      </c>
    </row>
    <row r="170" customFormat="false" ht="15" hidden="false" customHeight="false" outlineLevel="0" collapsed="false">
      <c r="A170" s="113" t="str">
        <f aca="false">+B164&amp;".5"</f>
        <v>13.5</v>
      </c>
      <c r="B170" s="113"/>
      <c r="C170" s="113"/>
      <c r="D170" s="113"/>
      <c r="E170" s="113"/>
      <c r="F170" s="120"/>
      <c r="G170" s="120"/>
      <c r="H170" s="120" t="n">
        <f aca="false">+G170*F170</f>
        <v>0</v>
      </c>
      <c r="J170" s="120"/>
      <c r="K170" s="120"/>
      <c r="L170" s="120"/>
      <c r="N170" s="53" t="n">
        <f aca="false">+H170-J170-K170-L170</f>
        <v>0</v>
      </c>
    </row>
    <row r="171" customFormat="false" ht="15" hidden="false" customHeight="false" outlineLevel="0" collapsed="false">
      <c r="A171" s="113" t="str">
        <f aca="false">+B164&amp;".6"</f>
        <v>13.6</v>
      </c>
      <c r="B171" s="113"/>
      <c r="C171" s="113"/>
      <c r="D171" s="113"/>
      <c r="E171" s="113"/>
      <c r="F171" s="120"/>
      <c r="G171" s="120"/>
      <c r="H171" s="120" t="n">
        <f aca="false">+G171*F171</f>
        <v>0</v>
      </c>
      <c r="J171" s="120"/>
      <c r="K171" s="120"/>
      <c r="L171" s="120"/>
      <c r="N171" s="53" t="n">
        <f aca="false">+H171-J171-K171-L171</f>
        <v>0</v>
      </c>
    </row>
    <row r="172" customFormat="false" ht="15" hidden="false" customHeight="false" outlineLevel="0" collapsed="false">
      <c r="A172" s="113" t="str">
        <f aca="false">+B164&amp;".7"</f>
        <v>13.7</v>
      </c>
      <c r="B172" s="113"/>
      <c r="C172" s="113"/>
      <c r="D172" s="113"/>
      <c r="E172" s="113"/>
      <c r="F172" s="120"/>
      <c r="G172" s="120"/>
      <c r="H172" s="120" t="n">
        <f aca="false">+G172*F172</f>
        <v>0</v>
      </c>
      <c r="J172" s="120"/>
      <c r="K172" s="120"/>
      <c r="L172" s="120"/>
      <c r="N172" s="53" t="n">
        <f aca="false">+H172-J172-K172-L172</f>
        <v>0</v>
      </c>
    </row>
    <row r="173" customFormat="false" ht="15" hidden="false" customHeight="false" outlineLevel="0" collapsed="false">
      <c r="A173" s="113" t="str">
        <f aca="false">+B164&amp;".8"</f>
        <v>13.8</v>
      </c>
      <c r="B173" s="113"/>
      <c r="C173" s="113"/>
      <c r="D173" s="113"/>
      <c r="E173" s="113"/>
      <c r="F173" s="120"/>
      <c r="G173" s="120"/>
      <c r="H173" s="120" t="n">
        <f aca="false">+G173*F173</f>
        <v>0</v>
      </c>
      <c r="J173" s="120"/>
      <c r="K173" s="120"/>
      <c r="L173" s="120"/>
      <c r="N173" s="53" t="n">
        <f aca="false">+H173-J173-K173-L173</f>
        <v>0</v>
      </c>
    </row>
    <row r="174" customFormat="false" ht="15" hidden="false" customHeight="false" outlineLevel="0" collapsed="false">
      <c r="H174" s="121" t="n">
        <f aca="false">SUM(H166:H173)</f>
        <v>0</v>
      </c>
      <c r="J174" s="121" t="n">
        <f aca="false">SUM(J166:J173)</f>
        <v>0</v>
      </c>
      <c r="K174" s="121" t="n">
        <f aca="false">SUM(K166:K173)</f>
        <v>0</v>
      </c>
      <c r="L174" s="121" t="n">
        <f aca="false">SUM(L166:L173)</f>
        <v>0</v>
      </c>
      <c r="N174" s="53" t="n">
        <f aca="false">+H174-J174-K174-L174</f>
        <v>0</v>
      </c>
    </row>
    <row r="175" customFormat="false" ht="15" hidden="false" customHeight="false" outlineLevel="0" collapsed="false">
      <c r="H175" s="122" t="e">
        <f aca="false">J175+K175+L175</f>
        <v>#DIV/0!</v>
      </c>
      <c r="I175" s="123"/>
      <c r="J175" s="122" t="e">
        <f aca="false">+J174/H174</f>
        <v>#DIV/0!</v>
      </c>
      <c r="K175" s="122" t="e">
        <f aca="false">+K174/H174</f>
        <v>#DIV/0!</v>
      </c>
      <c r="L175" s="122" t="e">
        <f aca="false">+L174/H174</f>
        <v>#DIV/0!</v>
      </c>
    </row>
    <row r="177" customFormat="false" ht="15" hidden="false" customHeight="false" outlineLevel="0" collapsed="false">
      <c r="A177" s="0" t="s">
        <v>80</v>
      </c>
      <c r="B177" s="113" t="n">
        <v>14</v>
      </c>
      <c r="C177" s="114" t="n">
        <f aca="false">+'1. Técnico B'!B22</f>
        <v>0</v>
      </c>
      <c r="D177" s="114"/>
      <c r="E177" s="114"/>
      <c r="F177" s="114"/>
      <c r="G177" s="114"/>
      <c r="H177" s="114"/>
    </row>
    <row r="178" customFormat="false" ht="38.25" hidden="false" customHeight="false" outlineLevel="0" collapsed="false">
      <c r="A178" s="9" t="s">
        <v>81</v>
      </c>
      <c r="B178" s="9" t="s">
        <v>82</v>
      </c>
      <c r="C178" s="9" t="s">
        <v>83</v>
      </c>
      <c r="D178" s="9" t="s">
        <v>84</v>
      </c>
      <c r="E178" s="9" t="s">
        <v>85</v>
      </c>
      <c r="F178" s="115" t="s">
        <v>86</v>
      </c>
      <c r="G178" s="115" t="s">
        <v>87</v>
      </c>
      <c r="H178" s="115" t="s">
        <v>88</v>
      </c>
      <c r="I178" s="116"/>
      <c r="J178" s="117" t="s">
        <v>26</v>
      </c>
      <c r="K178" s="115" t="s">
        <v>27</v>
      </c>
      <c r="L178" s="115" t="s">
        <v>28</v>
      </c>
      <c r="N178" s="118" t="s">
        <v>30</v>
      </c>
    </row>
    <row r="179" customFormat="false" ht="15" hidden="false" customHeight="false" outlineLevel="0" collapsed="false">
      <c r="A179" s="113" t="str">
        <f aca="false">+B177&amp;".1"</f>
        <v>14.1</v>
      </c>
      <c r="B179" s="113"/>
      <c r="C179" s="113"/>
      <c r="D179" s="113"/>
      <c r="E179" s="113"/>
      <c r="F179" s="120"/>
      <c r="G179" s="120"/>
      <c r="H179" s="120" t="n">
        <f aca="false">+G179*F179</f>
        <v>0</v>
      </c>
      <c r="J179" s="120"/>
      <c r="K179" s="120"/>
      <c r="L179" s="120"/>
      <c r="N179" s="53" t="n">
        <f aca="false">+H179-J179-K179-L179</f>
        <v>0</v>
      </c>
    </row>
    <row r="180" customFormat="false" ht="15" hidden="false" customHeight="false" outlineLevel="0" collapsed="false">
      <c r="A180" s="113" t="str">
        <f aca="false">+B177&amp;".2"</f>
        <v>14.2</v>
      </c>
      <c r="B180" s="113"/>
      <c r="C180" s="113"/>
      <c r="D180" s="113"/>
      <c r="E180" s="113"/>
      <c r="F180" s="120"/>
      <c r="G180" s="120"/>
      <c r="H180" s="120" t="n">
        <f aca="false">+G180*F180</f>
        <v>0</v>
      </c>
      <c r="J180" s="120"/>
      <c r="K180" s="120"/>
      <c r="L180" s="120"/>
      <c r="N180" s="53" t="n">
        <f aca="false">+H180-J180-K180-L180</f>
        <v>0</v>
      </c>
    </row>
    <row r="181" customFormat="false" ht="15" hidden="false" customHeight="false" outlineLevel="0" collapsed="false">
      <c r="A181" s="113" t="str">
        <f aca="false">+B177&amp;".3"</f>
        <v>14.3</v>
      </c>
      <c r="B181" s="113"/>
      <c r="C181" s="113"/>
      <c r="D181" s="113"/>
      <c r="E181" s="113"/>
      <c r="F181" s="120"/>
      <c r="G181" s="120"/>
      <c r="H181" s="120" t="n">
        <f aca="false">+G181*F181</f>
        <v>0</v>
      </c>
      <c r="J181" s="120"/>
      <c r="K181" s="120"/>
      <c r="L181" s="120"/>
      <c r="N181" s="53" t="n">
        <f aca="false">+H181-J181-K181-L181</f>
        <v>0</v>
      </c>
    </row>
    <row r="182" customFormat="false" ht="15" hidden="false" customHeight="false" outlineLevel="0" collapsed="false">
      <c r="A182" s="113" t="str">
        <f aca="false">+B177&amp;".4"</f>
        <v>14.4</v>
      </c>
      <c r="B182" s="113"/>
      <c r="C182" s="113"/>
      <c r="D182" s="113"/>
      <c r="E182" s="113"/>
      <c r="F182" s="120"/>
      <c r="G182" s="120"/>
      <c r="H182" s="120" t="n">
        <f aca="false">+G182*F182</f>
        <v>0</v>
      </c>
      <c r="J182" s="120"/>
      <c r="K182" s="120"/>
      <c r="L182" s="120"/>
      <c r="N182" s="53" t="n">
        <f aca="false">+H182-J182-K182-L182</f>
        <v>0</v>
      </c>
    </row>
    <row r="183" customFormat="false" ht="15" hidden="false" customHeight="false" outlineLevel="0" collapsed="false">
      <c r="A183" s="113" t="str">
        <f aca="false">+B177&amp;".5"</f>
        <v>14.5</v>
      </c>
      <c r="B183" s="113"/>
      <c r="C183" s="113"/>
      <c r="D183" s="113"/>
      <c r="E183" s="113"/>
      <c r="F183" s="120"/>
      <c r="G183" s="120"/>
      <c r="H183" s="120" t="n">
        <f aca="false">+G183*F183</f>
        <v>0</v>
      </c>
      <c r="J183" s="120"/>
      <c r="K183" s="120"/>
      <c r="L183" s="120"/>
      <c r="N183" s="53" t="n">
        <f aca="false">+H183-J183-K183-L183</f>
        <v>0</v>
      </c>
    </row>
    <row r="184" customFormat="false" ht="15" hidden="false" customHeight="false" outlineLevel="0" collapsed="false">
      <c r="A184" s="113" t="str">
        <f aca="false">+B177&amp;".6"</f>
        <v>14.6</v>
      </c>
      <c r="B184" s="113"/>
      <c r="C184" s="113"/>
      <c r="D184" s="113"/>
      <c r="E184" s="113"/>
      <c r="F184" s="120"/>
      <c r="G184" s="120"/>
      <c r="H184" s="120" t="n">
        <f aca="false">+G184*F184</f>
        <v>0</v>
      </c>
      <c r="J184" s="120"/>
      <c r="K184" s="120"/>
      <c r="L184" s="120"/>
      <c r="N184" s="53" t="n">
        <f aca="false">+H184-J184-K184-L184</f>
        <v>0</v>
      </c>
    </row>
    <row r="185" customFormat="false" ht="15" hidden="false" customHeight="false" outlineLevel="0" collapsed="false">
      <c r="A185" s="113" t="str">
        <f aca="false">+B177&amp;".7"</f>
        <v>14.7</v>
      </c>
      <c r="B185" s="113"/>
      <c r="C185" s="113"/>
      <c r="D185" s="113"/>
      <c r="E185" s="113"/>
      <c r="F185" s="120"/>
      <c r="G185" s="120"/>
      <c r="H185" s="120" t="n">
        <f aca="false">+G185*F185</f>
        <v>0</v>
      </c>
      <c r="J185" s="120"/>
      <c r="K185" s="120"/>
      <c r="L185" s="120"/>
      <c r="N185" s="53" t="n">
        <f aca="false">+H185-J185-K185-L185</f>
        <v>0</v>
      </c>
    </row>
    <row r="186" customFormat="false" ht="15" hidden="false" customHeight="false" outlineLevel="0" collapsed="false">
      <c r="A186" s="113" t="str">
        <f aca="false">+B177&amp;".8"</f>
        <v>14.8</v>
      </c>
      <c r="B186" s="113"/>
      <c r="C186" s="113"/>
      <c r="D186" s="113"/>
      <c r="E186" s="113"/>
      <c r="F186" s="120"/>
      <c r="G186" s="120"/>
      <c r="H186" s="120" t="n">
        <f aca="false">+G186*F186</f>
        <v>0</v>
      </c>
      <c r="J186" s="120"/>
      <c r="K186" s="120"/>
      <c r="L186" s="120"/>
      <c r="N186" s="53" t="n">
        <f aca="false">+H186-J186-K186-L186</f>
        <v>0</v>
      </c>
    </row>
    <row r="187" customFormat="false" ht="15" hidden="false" customHeight="false" outlineLevel="0" collapsed="false">
      <c r="H187" s="121" t="n">
        <f aca="false">SUM(H179:H186)</f>
        <v>0</v>
      </c>
      <c r="J187" s="121" t="n">
        <f aca="false">SUM(J179:J186)</f>
        <v>0</v>
      </c>
      <c r="K187" s="121" t="n">
        <f aca="false">SUM(K179:K186)</f>
        <v>0</v>
      </c>
      <c r="L187" s="121" t="n">
        <f aca="false">SUM(L179:L186)</f>
        <v>0</v>
      </c>
      <c r="N187" s="53" t="n">
        <f aca="false">+H187-J187-K187-L187</f>
        <v>0</v>
      </c>
    </row>
    <row r="188" customFormat="false" ht="15" hidden="false" customHeight="false" outlineLevel="0" collapsed="false">
      <c r="H188" s="122" t="e">
        <f aca="false">J188+K188+L188</f>
        <v>#DIV/0!</v>
      </c>
      <c r="I188" s="123"/>
      <c r="J188" s="122" t="e">
        <f aca="false">+J187/H187</f>
        <v>#DIV/0!</v>
      </c>
      <c r="K188" s="122" t="e">
        <f aca="false">+K187/H187</f>
        <v>#DIV/0!</v>
      </c>
      <c r="L188" s="122" t="e">
        <f aca="false">+L187/H187</f>
        <v>#DIV/0!</v>
      </c>
    </row>
    <row r="190" customFormat="false" ht="15" hidden="false" customHeight="false" outlineLevel="0" collapsed="false">
      <c r="A190" s="0" t="s">
        <v>80</v>
      </c>
      <c r="B190" s="113" t="n">
        <v>15</v>
      </c>
      <c r="C190" s="114" t="n">
        <f aca="false">+'1. Técnico B'!B23</f>
        <v>0</v>
      </c>
      <c r="D190" s="114"/>
      <c r="E190" s="114"/>
      <c r="F190" s="114"/>
      <c r="G190" s="114"/>
      <c r="H190" s="114"/>
    </row>
    <row r="191" customFormat="false" ht="38.25" hidden="false" customHeight="false" outlineLevel="0" collapsed="false">
      <c r="A191" s="9" t="s">
        <v>81</v>
      </c>
      <c r="B191" s="9" t="s">
        <v>82</v>
      </c>
      <c r="C191" s="9" t="s">
        <v>83</v>
      </c>
      <c r="D191" s="9" t="s">
        <v>84</v>
      </c>
      <c r="E191" s="9" t="s">
        <v>85</v>
      </c>
      <c r="F191" s="115" t="s">
        <v>86</v>
      </c>
      <c r="G191" s="115" t="s">
        <v>87</v>
      </c>
      <c r="H191" s="115" t="s">
        <v>88</v>
      </c>
      <c r="I191" s="116"/>
      <c r="J191" s="117" t="s">
        <v>26</v>
      </c>
      <c r="K191" s="115" t="s">
        <v>27</v>
      </c>
      <c r="L191" s="115" t="s">
        <v>28</v>
      </c>
      <c r="M191" s="116"/>
      <c r="N191" s="118" t="s">
        <v>30</v>
      </c>
    </row>
    <row r="192" customFormat="false" ht="15" hidden="false" customHeight="false" outlineLevel="0" collapsed="false">
      <c r="A192" s="113" t="str">
        <f aca="false">+B190&amp;".1"</f>
        <v>15.1</v>
      </c>
      <c r="B192" s="113"/>
      <c r="C192" s="113"/>
      <c r="D192" s="113"/>
      <c r="E192" s="113"/>
      <c r="F192" s="120"/>
      <c r="G192" s="120"/>
      <c r="H192" s="120" t="n">
        <f aca="false">+G192*F192</f>
        <v>0</v>
      </c>
      <c r="J192" s="120"/>
      <c r="K192" s="120"/>
      <c r="L192" s="120"/>
      <c r="N192" s="53" t="n">
        <f aca="false">+H192-J192-K192-L192</f>
        <v>0</v>
      </c>
    </row>
    <row r="193" customFormat="false" ht="15" hidden="false" customHeight="false" outlineLevel="0" collapsed="false">
      <c r="A193" s="113" t="str">
        <f aca="false">+B190&amp;".2"</f>
        <v>15.2</v>
      </c>
      <c r="B193" s="113"/>
      <c r="C193" s="113"/>
      <c r="D193" s="113"/>
      <c r="E193" s="113"/>
      <c r="F193" s="120"/>
      <c r="G193" s="120"/>
      <c r="H193" s="120" t="n">
        <f aca="false">+G193*F193</f>
        <v>0</v>
      </c>
      <c r="J193" s="120"/>
      <c r="K193" s="120"/>
      <c r="L193" s="120"/>
      <c r="N193" s="53" t="n">
        <f aca="false">+H193-J193-K193-L193</f>
        <v>0</v>
      </c>
    </row>
    <row r="194" customFormat="false" ht="15" hidden="false" customHeight="false" outlineLevel="0" collapsed="false">
      <c r="A194" s="113" t="str">
        <f aca="false">+B190&amp;".3"</f>
        <v>15.3</v>
      </c>
      <c r="B194" s="113"/>
      <c r="C194" s="113"/>
      <c r="D194" s="113"/>
      <c r="E194" s="113"/>
      <c r="F194" s="120"/>
      <c r="G194" s="120"/>
      <c r="H194" s="120" t="n">
        <f aca="false">+G194*F194</f>
        <v>0</v>
      </c>
      <c r="J194" s="120"/>
      <c r="K194" s="120"/>
      <c r="L194" s="120"/>
      <c r="N194" s="53" t="n">
        <f aca="false">+H194-J194-K194-L194</f>
        <v>0</v>
      </c>
    </row>
    <row r="195" customFormat="false" ht="15" hidden="false" customHeight="false" outlineLevel="0" collapsed="false">
      <c r="A195" s="113" t="str">
        <f aca="false">+B190&amp;".4"</f>
        <v>15.4</v>
      </c>
      <c r="B195" s="113"/>
      <c r="C195" s="113"/>
      <c r="D195" s="113"/>
      <c r="E195" s="113"/>
      <c r="F195" s="120"/>
      <c r="G195" s="120"/>
      <c r="H195" s="120" t="n">
        <f aca="false">+G195*F195</f>
        <v>0</v>
      </c>
      <c r="J195" s="120"/>
      <c r="K195" s="120"/>
      <c r="L195" s="120"/>
      <c r="N195" s="53" t="n">
        <f aca="false">+H195-J195-K195-L195</f>
        <v>0</v>
      </c>
    </row>
    <row r="196" customFormat="false" ht="15" hidden="false" customHeight="false" outlineLevel="0" collapsed="false">
      <c r="A196" s="113" t="str">
        <f aca="false">+B190&amp;".5"</f>
        <v>15.5</v>
      </c>
      <c r="B196" s="113"/>
      <c r="C196" s="113"/>
      <c r="D196" s="113"/>
      <c r="E196" s="113"/>
      <c r="F196" s="120"/>
      <c r="G196" s="120"/>
      <c r="H196" s="120" t="n">
        <f aca="false">+G196*F196</f>
        <v>0</v>
      </c>
      <c r="J196" s="120"/>
      <c r="K196" s="120"/>
      <c r="L196" s="120"/>
      <c r="N196" s="53" t="n">
        <f aca="false">+H196-J196-K196-L196</f>
        <v>0</v>
      </c>
    </row>
    <row r="197" customFormat="false" ht="15" hidden="false" customHeight="false" outlineLevel="0" collapsed="false">
      <c r="A197" s="113" t="str">
        <f aca="false">+B190&amp;".6"</f>
        <v>15.6</v>
      </c>
      <c r="B197" s="113"/>
      <c r="C197" s="113"/>
      <c r="D197" s="113"/>
      <c r="E197" s="113"/>
      <c r="F197" s="120"/>
      <c r="G197" s="120"/>
      <c r="H197" s="120" t="n">
        <f aca="false">+G197*F197</f>
        <v>0</v>
      </c>
      <c r="J197" s="120"/>
      <c r="K197" s="120"/>
      <c r="L197" s="120"/>
      <c r="N197" s="53" t="n">
        <f aca="false">+H197-J197-K197-L197</f>
        <v>0</v>
      </c>
    </row>
    <row r="198" customFormat="false" ht="15" hidden="false" customHeight="false" outlineLevel="0" collapsed="false">
      <c r="A198" s="113" t="str">
        <f aca="false">+B190&amp;".7"</f>
        <v>15.7</v>
      </c>
      <c r="B198" s="113"/>
      <c r="C198" s="113"/>
      <c r="D198" s="113"/>
      <c r="E198" s="113"/>
      <c r="F198" s="120"/>
      <c r="G198" s="120"/>
      <c r="H198" s="120" t="n">
        <f aca="false">+G198*F198</f>
        <v>0</v>
      </c>
      <c r="J198" s="120"/>
      <c r="K198" s="120"/>
      <c r="L198" s="120"/>
      <c r="N198" s="53" t="n">
        <f aca="false">+H198-J198-K198-L198</f>
        <v>0</v>
      </c>
    </row>
    <row r="199" customFormat="false" ht="15" hidden="false" customHeight="false" outlineLevel="0" collapsed="false">
      <c r="A199" s="113" t="str">
        <f aca="false">+B190&amp;".8"</f>
        <v>15.8</v>
      </c>
      <c r="B199" s="113"/>
      <c r="C199" s="113"/>
      <c r="D199" s="113"/>
      <c r="E199" s="113"/>
      <c r="F199" s="120"/>
      <c r="G199" s="120"/>
      <c r="H199" s="120" t="n">
        <f aca="false">+G199*F199</f>
        <v>0</v>
      </c>
      <c r="J199" s="120"/>
      <c r="K199" s="120"/>
      <c r="L199" s="120"/>
      <c r="N199" s="53" t="n">
        <f aca="false">+H199-J199-K199-L199</f>
        <v>0</v>
      </c>
    </row>
    <row r="200" customFormat="false" ht="15" hidden="false" customHeight="false" outlineLevel="0" collapsed="false">
      <c r="H200" s="121" t="n">
        <f aca="false">SUM(H192:H199)</f>
        <v>0</v>
      </c>
      <c r="J200" s="121" t="n">
        <f aca="false">SUM(J192:J199)</f>
        <v>0</v>
      </c>
      <c r="K200" s="121" t="n">
        <f aca="false">SUM(K192:K199)</f>
        <v>0</v>
      </c>
      <c r="L200" s="121" t="n">
        <f aca="false">SUM(L192:L199)</f>
        <v>0</v>
      </c>
      <c r="N200" s="53" t="n">
        <f aca="false">+H200-J200-K200-L200</f>
        <v>0</v>
      </c>
    </row>
    <row r="201" customFormat="false" ht="15" hidden="false" customHeight="false" outlineLevel="0" collapsed="false">
      <c r="H201" s="122" t="e">
        <f aca="false">J201+K201+L201</f>
        <v>#DIV/0!</v>
      </c>
      <c r="I201" s="123"/>
      <c r="J201" s="122" t="e">
        <f aca="false">+J200/H200</f>
        <v>#DIV/0!</v>
      </c>
      <c r="K201" s="122" t="e">
        <f aca="false">+K200/H200</f>
        <v>#DIV/0!</v>
      </c>
      <c r="L201" s="122" t="e">
        <f aca="false">+L200/H200</f>
        <v>#DIV/0!</v>
      </c>
    </row>
    <row r="203" customFormat="false" ht="15" hidden="false" customHeight="false" outlineLevel="0" collapsed="false">
      <c r="A203" s="0" t="s">
        <v>80</v>
      </c>
      <c r="B203" s="113" t="n">
        <v>16</v>
      </c>
      <c r="C203" s="114" t="n">
        <f aca="false">+'1. Técnico B'!B24</f>
        <v>0</v>
      </c>
      <c r="D203" s="114"/>
      <c r="E203" s="114"/>
      <c r="F203" s="114"/>
      <c r="G203" s="114"/>
      <c r="H203" s="114"/>
    </row>
    <row r="204" customFormat="false" ht="38.25" hidden="false" customHeight="false" outlineLevel="0" collapsed="false">
      <c r="A204" s="9" t="s">
        <v>81</v>
      </c>
      <c r="B204" s="9" t="s">
        <v>82</v>
      </c>
      <c r="C204" s="9" t="s">
        <v>83</v>
      </c>
      <c r="D204" s="9" t="s">
        <v>84</v>
      </c>
      <c r="E204" s="9" t="s">
        <v>85</v>
      </c>
      <c r="F204" s="9" t="s">
        <v>86</v>
      </c>
      <c r="G204" s="115" t="s">
        <v>87</v>
      </c>
      <c r="H204" s="115" t="s">
        <v>88</v>
      </c>
      <c r="I204" s="116"/>
      <c r="J204" s="117" t="s">
        <v>26</v>
      </c>
      <c r="K204" s="115" t="s">
        <v>27</v>
      </c>
      <c r="L204" s="115" t="s">
        <v>28</v>
      </c>
      <c r="M204" s="116"/>
      <c r="N204" s="118" t="s">
        <v>30</v>
      </c>
    </row>
    <row r="205" customFormat="false" ht="15" hidden="false" customHeight="false" outlineLevel="0" collapsed="false">
      <c r="A205" s="113" t="str">
        <f aca="false">+B203&amp;".1"</f>
        <v>16.1</v>
      </c>
      <c r="B205" s="113"/>
      <c r="C205" s="113"/>
      <c r="D205" s="113"/>
      <c r="E205" s="113"/>
      <c r="F205" s="120"/>
      <c r="G205" s="120"/>
      <c r="H205" s="120" t="n">
        <f aca="false">+G205*F205</f>
        <v>0</v>
      </c>
      <c r="J205" s="120"/>
      <c r="K205" s="120"/>
      <c r="L205" s="120"/>
      <c r="N205" s="53" t="n">
        <f aca="false">+H205-J205-K205-L205</f>
        <v>0</v>
      </c>
    </row>
    <row r="206" customFormat="false" ht="15" hidden="false" customHeight="false" outlineLevel="0" collapsed="false">
      <c r="A206" s="113" t="str">
        <f aca="false">+B203&amp;".2"</f>
        <v>16.2</v>
      </c>
      <c r="B206" s="113"/>
      <c r="C206" s="113"/>
      <c r="D206" s="113"/>
      <c r="E206" s="113"/>
      <c r="F206" s="120"/>
      <c r="G206" s="120"/>
      <c r="H206" s="120" t="n">
        <f aca="false">+G206*F206</f>
        <v>0</v>
      </c>
      <c r="J206" s="120"/>
      <c r="K206" s="120"/>
      <c r="L206" s="120"/>
      <c r="N206" s="53" t="n">
        <f aca="false">+H206-J206-K206-L206</f>
        <v>0</v>
      </c>
    </row>
    <row r="207" customFormat="false" ht="15" hidden="false" customHeight="false" outlineLevel="0" collapsed="false">
      <c r="A207" s="113" t="str">
        <f aca="false">+B203&amp;".3"</f>
        <v>16.3</v>
      </c>
      <c r="B207" s="113"/>
      <c r="C207" s="113"/>
      <c r="D207" s="113"/>
      <c r="E207" s="113"/>
      <c r="F207" s="120"/>
      <c r="G207" s="120"/>
      <c r="H207" s="120" t="n">
        <f aca="false">+G207*F207</f>
        <v>0</v>
      </c>
      <c r="J207" s="120"/>
      <c r="K207" s="120"/>
      <c r="L207" s="120"/>
      <c r="N207" s="53" t="n">
        <f aca="false">+H207-J207-K207-L207</f>
        <v>0</v>
      </c>
    </row>
    <row r="208" customFormat="false" ht="15" hidden="false" customHeight="false" outlineLevel="0" collapsed="false">
      <c r="A208" s="113" t="str">
        <f aca="false">+B203&amp;".4"</f>
        <v>16.4</v>
      </c>
      <c r="B208" s="113"/>
      <c r="C208" s="113"/>
      <c r="D208" s="113"/>
      <c r="E208" s="113"/>
      <c r="F208" s="120"/>
      <c r="G208" s="120"/>
      <c r="H208" s="120" t="n">
        <f aca="false">+G208*F208</f>
        <v>0</v>
      </c>
      <c r="J208" s="120"/>
      <c r="K208" s="120"/>
      <c r="L208" s="120"/>
      <c r="N208" s="53" t="n">
        <f aca="false">+H208-J208-K208-L208</f>
        <v>0</v>
      </c>
    </row>
    <row r="209" customFormat="false" ht="15" hidden="false" customHeight="false" outlineLevel="0" collapsed="false">
      <c r="A209" s="113" t="str">
        <f aca="false">+B203&amp;".5"</f>
        <v>16.5</v>
      </c>
      <c r="B209" s="113"/>
      <c r="C209" s="113"/>
      <c r="D209" s="113"/>
      <c r="E209" s="113"/>
      <c r="F209" s="120"/>
      <c r="G209" s="120"/>
      <c r="H209" s="120" t="n">
        <f aca="false">+G209*F209</f>
        <v>0</v>
      </c>
      <c r="J209" s="120"/>
      <c r="K209" s="120"/>
      <c r="L209" s="120"/>
      <c r="N209" s="53" t="n">
        <f aca="false">+H209-J209-K209-L209</f>
        <v>0</v>
      </c>
    </row>
    <row r="210" customFormat="false" ht="15" hidden="false" customHeight="false" outlineLevel="0" collapsed="false">
      <c r="A210" s="113" t="str">
        <f aca="false">+B203&amp;".6"</f>
        <v>16.6</v>
      </c>
      <c r="B210" s="113"/>
      <c r="C210" s="113"/>
      <c r="D210" s="113"/>
      <c r="E210" s="113"/>
      <c r="F210" s="120"/>
      <c r="G210" s="120"/>
      <c r="H210" s="120" t="n">
        <f aca="false">+G210*F210</f>
        <v>0</v>
      </c>
      <c r="J210" s="120"/>
      <c r="K210" s="120"/>
      <c r="L210" s="120"/>
      <c r="N210" s="53" t="n">
        <f aca="false">+H210-J210-K210-L210</f>
        <v>0</v>
      </c>
    </row>
    <row r="211" customFormat="false" ht="15" hidden="false" customHeight="false" outlineLevel="0" collapsed="false">
      <c r="A211" s="113" t="str">
        <f aca="false">+B203&amp;".7"</f>
        <v>16.7</v>
      </c>
      <c r="B211" s="113"/>
      <c r="C211" s="113"/>
      <c r="D211" s="113"/>
      <c r="E211" s="113"/>
      <c r="F211" s="120"/>
      <c r="G211" s="120"/>
      <c r="H211" s="120" t="n">
        <f aca="false">+G211*F211</f>
        <v>0</v>
      </c>
      <c r="J211" s="120"/>
      <c r="K211" s="120"/>
      <c r="L211" s="120"/>
      <c r="N211" s="53" t="n">
        <f aca="false">+H211-J211-K211-L211</f>
        <v>0</v>
      </c>
    </row>
    <row r="212" customFormat="false" ht="15" hidden="false" customHeight="false" outlineLevel="0" collapsed="false">
      <c r="A212" s="113" t="str">
        <f aca="false">+B203&amp;".8"</f>
        <v>16.8</v>
      </c>
      <c r="B212" s="113"/>
      <c r="C212" s="113"/>
      <c r="D212" s="113"/>
      <c r="E212" s="113"/>
      <c r="F212" s="120"/>
      <c r="G212" s="120"/>
      <c r="H212" s="120" t="n">
        <f aca="false">+G212*F212</f>
        <v>0</v>
      </c>
      <c r="J212" s="120"/>
      <c r="K212" s="120"/>
      <c r="L212" s="120"/>
      <c r="N212" s="53" t="n">
        <f aca="false">+H212-J212-K212-L212</f>
        <v>0</v>
      </c>
    </row>
    <row r="213" customFormat="false" ht="15" hidden="false" customHeight="false" outlineLevel="0" collapsed="false">
      <c r="H213" s="121" t="n">
        <f aca="false">SUM(H205:H212)</f>
        <v>0</v>
      </c>
      <c r="J213" s="121" t="n">
        <f aca="false">SUM(J205:J212)</f>
        <v>0</v>
      </c>
      <c r="K213" s="121" t="n">
        <f aca="false">SUM(K205:K212)</f>
        <v>0</v>
      </c>
      <c r="L213" s="121" t="n">
        <f aca="false">SUM(L205:L212)</f>
        <v>0</v>
      </c>
      <c r="N213" s="53" t="n">
        <f aca="false">+H213-J213-K213-L213</f>
        <v>0</v>
      </c>
    </row>
    <row r="214" customFormat="false" ht="15" hidden="false" customHeight="false" outlineLevel="0" collapsed="false">
      <c r="H214" s="122" t="e">
        <f aca="false">J214+K214+L214</f>
        <v>#DIV/0!</v>
      </c>
      <c r="I214" s="123"/>
      <c r="J214" s="122" t="e">
        <f aca="false">+J213/H213</f>
        <v>#DIV/0!</v>
      </c>
      <c r="K214" s="122" t="e">
        <f aca="false">+K213/H213</f>
        <v>#DIV/0!</v>
      </c>
      <c r="L214" s="122" t="e">
        <f aca="false">+L213/H213</f>
        <v>#DIV/0!</v>
      </c>
    </row>
    <row r="216" customFormat="false" ht="15" hidden="false" customHeight="false" outlineLevel="0" collapsed="false">
      <c r="A216" s="0" t="s">
        <v>80</v>
      </c>
      <c r="B216" s="113" t="n">
        <v>17</v>
      </c>
      <c r="C216" s="114" t="n">
        <f aca="false">+'1. Técnico B'!B25</f>
        <v>0</v>
      </c>
      <c r="D216" s="114"/>
      <c r="E216" s="114"/>
      <c r="F216" s="114"/>
      <c r="G216" s="114"/>
      <c r="H216" s="114"/>
    </row>
    <row r="217" customFormat="false" ht="38.25" hidden="false" customHeight="false" outlineLevel="0" collapsed="false">
      <c r="A217" s="9" t="s">
        <v>81</v>
      </c>
      <c r="B217" s="9" t="s">
        <v>82</v>
      </c>
      <c r="C217" s="9" t="s">
        <v>83</v>
      </c>
      <c r="D217" s="9" t="s">
        <v>84</v>
      </c>
      <c r="E217" s="9" t="s">
        <v>85</v>
      </c>
      <c r="F217" s="9" t="s">
        <v>86</v>
      </c>
      <c r="G217" s="115" t="s">
        <v>87</v>
      </c>
      <c r="H217" s="115" t="s">
        <v>88</v>
      </c>
      <c r="I217" s="116"/>
      <c r="J217" s="117" t="s">
        <v>26</v>
      </c>
      <c r="K217" s="115" t="s">
        <v>27</v>
      </c>
      <c r="L217" s="115" t="s">
        <v>28</v>
      </c>
      <c r="N217" s="118" t="s">
        <v>30</v>
      </c>
    </row>
    <row r="218" customFormat="false" ht="15" hidden="false" customHeight="false" outlineLevel="0" collapsed="false">
      <c r="A218" s="113" t="str">
        <f aca="false">+B216&amp;".1"</f>
        <v>17.1</v>
      </c>
      <c r="B218" s="113"/>
      <c r="C218" s="113"/>
      <c r="D218" s="113"/>
      <c r="E218" s="113"/>
      <c r="F218" s="120"/>
      <c r="G218" s="120"/>
      <c r="H218" s="120" t="n">
        <f aca="false">+G218*F218</f>
        <v>0</v>
      </c>
      <c r="J218" s="120"/>
      <c r="K218" s="120"/>
      <c r="L218" s="120"/>
      <c r="N218" s="53" t="n">
        <f aca="false">+H218-J218-K218-L218</f>
        <v>0</v>
      </c>
    </row>
    <row r="219" customFormat="false" ht="15" hidden="false" customHeight="false" outlineLevel="0" collapsed="false">
      <c r="A219" s="113" t="str">
        <f aca="false">+B216&amp;".2"</f>
        <v>17.2</v>
      </c>
      <c r="B219" s="113"/>
      <c r="C219" s="113"/>
      <c r="D219" s="113"/>
      <c r="E219" s="113"/>
      <c r="F219" s="120"/>
      <c r="G219" s="120"/>
      <c r="H219" s="120" t="n">
        <f aca="false">+G219*F219</f>
        <v>0</v>
      </c>
      <c r="J219" s="120"/>
      <c r="K219" s="120"/>
      <c r="L219" s="120"/>
      <c r="N219" s="53" t="n">
        <f aca="false">+H219-J219-K219-L219</f>
        <v>0</v>
      </c>
    </row>
    <row r="220" customFormat="false" ht="15" hidden="false" customHeight="false" outlineLevel="0" collapsed="false">
      <c r="A220" s="113" t="str">
        <f aca="false">+B216&amp;".3"</f>
        <v>17.3</v>
      </c>
      <c r="B220" s="113"/>
      <c r="C220" s="113"/>
      <c r="D220" s="113"/>
      <c r="E220" s="113"/>
      <c r="F220" s="120"/>
      <c r="G220" s="120"/>
      <c r="H220" s="120" t="n">
        <f aca="false">+G220*F220</f>
        <v>0</v>
      </c>
      <c r="J220" s="120"/>
      <c r="K220" s="120"/>
      <c r="L220" s="120"/>
      <c r="N220" s="53" t="n">
        <f aca="false">+H220-J220-K220-L220</f>
        <v>0</v>
      </c>
    </row>
    <row r="221" customFormat="false" ht="15" hidden="false" customHeight="false" outlineLevel="0" collapsed="false">
      <c r="A221" s="113" t="str">
        <f aca="false">+B216&amp;".4"</f>
        <v>17.4</v>
      </c>
      <c r="B221" s="113"/>
      <c r="C221" s="113"/>
      <c r="D221" s="113"/>
      <c r="E221" s="113"/>
      <c r="F221" s="120"/>
      <c r="G221" s="120"/>
      <c r="H221" s="120" t="n">
        <f aca="false">+G221*F221</f>
        <v>0</v>
      </c>
      <c r="J221" s="120"/>
      <c r="K221" s="120"/>
      <c r="L221" s="120"/>
      <c r="N221" s="53" t="n">
        <f aca="false">+H221-J221-K221-L221</f>
        <v>0</v>
      </c>
    </row>
    <row r="222" customFormat="false" ht="15" hidden="false" customHeight="false" outlineLevel="0" collapsed="false">
      <c r="A222" s="113" t="str">
        <f aca="false">+B216&amp;".5"</f>
        <v>17.5</v>
      </c>
      <c r="B222" s="113"/>
      <c r="C222" s="113"/>
      <c r="D222" s="113"/>
      <c r="E222" s="113"/>
      <c r="F222" s="120"/>
      <c r="G222" s="120"/>
      <c r="H222" s="120" t="n">
        <f aca="false">+G222*F222</f>
        <v>0</v>
      </c>
      <c r="J222" s="120"/>
      <c r="K222" s="120"/>
      <c r="L222" s="120"/>
      <c r="N222" s="53" t="n">
        <f aca="false">+H222-J222-K222-L222</f>
        <v>0</v>
      </c>
    </row>
    <row r="223" customFormat="false" ht="15" hidden="false" customHeight="false" outlineLevel="0" collapsed="false">
      <c r="A223" s="113" t="str">
        <f aca="false">+B216&amp;".6"</f>
        <v>17.6</v>
      </c>
      <c r="B223" s="113"/>
      <c r="C223" s="113"/>
      <c r="D223" s="113"/>
      <c r="E223" s="113"/>
      <c r="F223" s="120"/>
      <c r="G223" s="120"/>
      <c r="H223" s="120" t="n">
        <f aca="false">+G223*F223</f>
        <v>0</v>
      </c>
      <c r="J223" s="120"/>
      <c r="K223" s="120"/>
      <c r="L223" s="120"/>
      <c r="N223" s="53" t="n">
        <f aca="false">+H223-J223-K223-L223</f>
        <v>0</v>
      </c>
    </row>
    <row r="224" customFormat="false" ht="15" hidden="false" customHeight="false" outlineLevel="0" collapsed="false">
      <c r="A224" s="113" t="str">
        <f aca="false">+B216&amp;".7"</f>
        <v>17.7</v>
      </c>
      <c r="B224" s="113"/>
      <c r="C224" s="113"/>
      <c r="D224" s="113"/>
      <c r="E224" s="113"/>
      <c r="F224" s="120"/>
      <c r="G224" s="120"/>
      <c r="H224" s="120" t="n">
        <f aca="false">+G224*F224</f>
        <v>0</v>
      </c>
      <c r="J224" s="120"/>
      <c r="K224" s="120"/>
      <c r="L224" s="120"/>
      <c r="N224" s="53" t="n">
        <f aca="false">+H224-J224-K224-L224</f>
        <v>0</v>
      </c>
    </row>
    <row r="225" customFormat="false" ht="15" hidden="false" customHeight="false" outlineLevel="0" collapsed="false">
      <c r="A225" s="113" t="str">
        <f aca="false">+B216&amp;".8"</f>
        <v>17.8</v>
      </c>
      <c r="B225" s="113"/>
      <c r="C225" s="113"/>
      <c r="D225" s="113"/>
      <c r="E225" s="113"/>
      <c r="F225" s="120"/>
      <c r="G225" s="120"/>
      <c r="H225" s="120" t="n">
        <f aca="false">+G225*F225</f>
        <v>0</v>
      </c>
      <c r="J225" s="120"/>
      <c r="K225" s="120"/>
      <c r="L225" s="120"/>
      <c r="N225" s="53" t="n">
        <f aca="false">+H225-J225-K225-L225</f>
        <v>0</v>
      </c>
    </row>
    <row r="226" customFormat="false" ht="15" hidden="false" customHeight="false" outlineLevel="0" collapsed="false">
      <c r="H226" s="121" t="n">
        <f aca="false">SUM(H218:H225)</f>
        <v>0</v>
      </c>
      <c r="J226" s="121" t="n">
        <f aca="false">SUM(J218:J225)</f>
        <v>0</v>
      </c>
      <c r="K226" s="121" t="n">
        <f aca="false">SUM(K218:K225)</f>
        <v>0</v>
      </c>
      <c r="L226" s="121" t="n">
        <f aca="false">SUM(L218:L225)</f>
        <v>0</v>
      </c>
      <c r="N226" s="53" t="n">
        <f aca="false">+H226-J226-K226-L226</f>
        <v>0</v>
      </c>
    </row>
    <row r="227" customFormat="false" ht="15" hidden="false" customHeight="false" outlineLevel="0" collapsed="false">
      <c r="H227" s="122" t="e">
        <f aca="false">J227+K227+L227</f>
        <v>#DIV/0!</v>
      </c>
      <c r="I227" s="123"/>
      <c r="J227" s="122" t="e">
        <f aca="false">+J226/H226</f>
        <v>#DIV/0!</v>
      </c>
      <c r="K227" s="122" t="e">
        <f aca="false">+K226/H226</f>
        <v>#DIV/0!</v>
      </c>
      <c r="L227" s="122" t="e">
        <f aca="false">+L226/H226</f>
        <v>#DIV/0!</v>
      </c>
    </row>
    <row r="229" customFormat="false" ht="15" hidden="false" customHeight="false" outlineLevel="0" collapsed="false">
      <c r="A229" s="0" t="s">
        <v>80</v>
      </c>
      <c r="B229" s="113" t="n">
        <v>18</v>
      </c>
      <c r="C229" s="114" t="n">
        <f aca="false">+'1. Técnico B'!B26</f>
        <v>0</v>
      </c>
      <c r="D229" s="114"/>
      <c r="E229" s="114"/>
      <c r="F229" s="114"/>
      <c r="G229" s="114"/>
      <c r="H229" s="114"/>
    </row>
    <row r="230" customFormat="false" ht="38.25" hidden="false" customHeight="false" outlineLevel="0" collapsed="false">
      <c r="A230" s="9" t="s">
        <v>81</v>
      </c>
      <c r="B230" s="9" t="s">
        <v>82</v>
      </c>
      <c r="C230" s="9" t="s">
        <v>83</v>
      </c>
      <c r="D230" s="9" t="s">
        <v>84</v>
      </c>
      <c r="E230" s="9" t="s">
        <v>85</v>
      </c>
      <c r="F230" s="9" t="s">
        <v>86</v>
      </c>
      <c r="G230" s="115" t="s">
        <v>87</v>
      </c>
      <c r="H230" s="115" t="s">
        <v>88</v>
      </c>
      <c r="I230" s="116"/>
      <c r="J230" s="117" t="s">
        <v>26</v>
      </c>
      <c r="K230" s="115" t="s">
        <v>27</v>
      </c>
      <c r="L230" s="115" t="s">
        <v>28</v>
      </c>
      <c r="N230" s="118" t="s">
        <v>30</v>
      </c>
    </row>
    <row r="231" customFormat="false" ht="15" hidden="false" customHeight="false" outlineLevel="0" collapsed="false">
      <c r="A231" s="113" t="str">
        <f aca="false">+B229&amp;".1"</f>
        <v>18.1</v>
      </c>
      <c r="B231" s="113"/>
      <c r="C231" s="113"/>
      <c r="D231" s="113"/>
      <c r="E231" s="113"/>
      <c r="F231" s="120"/>
      <c r="G231" s="120"/>
      <c r="H231" s="120" t="n">
        <f aca="false">+G231*F231</f>
        <v>0</v>
      </c>
      <c r="J231" s="120"/>
      <c r="K231" s="120"/>
      <c r="L231" s="120"/>
      <c r="N231" s="53" t="n">
        <f aca="false">+H231-J231-K231-L231</f>
        <v>0</v>
      </c>
    </row>
    <row r="232" customFormat="false" ht="15" hidden="false" customHeight="false" outlineLevel="0" collapsed="false">
      <c r="A232" s="113" t="str">
        <f aca="false">+B229&amp;".2"</f>
        <v>18.2</v>
      </c>
      <c r="B232" s="113"/>
      <c r="C232" s="113"/>
      <c r="D232" s="113"/>
      <c r="E232" s="113"/>
      <c r="F232" s="120"/>
      <c r="G232" s="120"/>
      <c r="H232" s="120" t="n">
        <f aca="false">+G232*F232</f>
        <v>0</v>
      </c>
      <c r="J232" s="120"/>
      <c r="K232" s="120"/>
      <c r="L232" s="120"/>
      <c r="N232" s="53" t="n">
        <f aca="false">+H232-J232-K232-L232</f>
        <v>0</v>
      </c>
    </row>
    <row r="233" customFormat="false" ht="15" hidden="false" customHeight="false" outlineLevel="0" collapsed="false">
      <c r="A233" s="113" t="str">
        <f aca="false">+B229&amp;".3"</f>
        <v>18.3</v>
      </c>
      <c r="B233" s="113"/>
      <c r="C233" s="113"/>
      <c r="D233" s="113"/>
      <c r="E233" s="113"/>
      <c r="F233" s="120"/>
      <c r="G233" s="120"/>
      <c r="H233" s="120" t="n">
        <f aca="false">+G233*F233</f>
        <v>0</v>
      </c>
      <c r="J233" s="120"/>
      <c r="K233" s="120"/>
      <c r="L233" s="120"/>
      <c r="N233" s="53" t="n">
        <f aca="false">+H233-J233-K233-L233</f>
        <v>0</v>
      </c>
    </row>
    <row r="234" customFormat="false" ht="15" hidden="false" customHeight="false" outlineLevel="0" collapsed="false">
      <c r="A234" s="113" t="str">
        <f aca="false">+B229&amp;".4"</f>
        <v>18.4</v>
      </c>
      <c r="B234" s="113"/>
      <c r="C234" s="113"/>
      <c r="D234" s="113"/>
      <c r="E234" s="113"/>
      <c r="F234" s="120"/>
      <c r="G234" s="120"/>
      <c r="H234" s="120" t="n">
        <f aca="false">+G234*F234</f>
        <v>0</v>
      </c>
      <c r="J234" s="120"/>
      <c r="K234" s="120"/>
      <c r="L234" s="120"/>
      <c r="N234" s="53" t="n">
        <f aca="false">+H234-J234-K234-L234</f>
        <v>0</v>
      </c>
    </row>
    <row r="235" customFormat="false" ht="15" hidden="false" customHeight="false" outlineLevel="0" collapsed="false">
      <c r="A235" s="113" t="str">
        <f aca="false">+B229&amp;".5"</f>
        <v>18.5</v>
      </c>
      <c r="B235" s="113"/>
      <c r="C235" s="113"/>
      <c r="D235" s="113"/>
      <c r="E235" s="113"/>
      <c r="F235" s="120"/>
      <c r="G235" s="120"/>
      <c r="H235" s="120" t="n">
        <f aca="false">+G235*F235</f>
        <v>0</v>
      </c>
      <c r="J235" s="120"/>
      <c r="K235" s="120"/>
      <c r="L235" s="120"/>
      <c r="N235" s="53" t="n">
        <f aca="false">+H235-J235-K235-L235</f>
        <v>0</v>
      </c>
    </row>
    <row r="236" customFormat="false" ht="15" hidden="false" customHeight="false" outlineLevel="0" collapsed="false">
      <c r="A236" s="113" t="str">
        <f aca="false">+B229&amp;".6"</f>
        <v>18.6</v>
      </c>
      <c r="B236" s="113"/>
      <c r="C236" s="113"/>
      <c r="D236" s="113"/>
      <c r="E236" s="113"/>
      <c r="F236" s="120"/>
      <c r="G236" s="120"/>
      <c r="H236" s="120" t="n">
        <f aca="false">+G236*F236</f>
        <v>0</v>
      </c>
      <c r="J236" s="120"/>
      <c r="K236" s="120"/>
      <c r="L236" s="120"/>
      <c r="N236" s="53" t="n">
        <f aca="false">+H236-J236-K236-L236</f>
        <v>0</v>
      </c>
    </row>
    <row r="237" customFormat="false" ht="15" hidden="false" customHeight="false" outlineLevel="0" collapsed="false">
      <c r="A237" s="113" t="str">
        <f aca="false">+B229&amp;".7"</f>
        <v>18.7</v>
      </c>
      <c r="B237" s="113"/>
      <c r="C237" s="113"/>
      <c r="D237" s="113"/>
      <c r="E237" s="113"/>
      <c r="F237" s="120"/>
      <c r="G237" s="120"/>
      <c r="H237" s="120" t="n">
        <f aca="false">+G237*F237</f>
        <v>0</v>
      </c>
      <c r="J237" s="120"/>
      <c r="K237" s="120"/>
      <c r="L237" s="120"/>
      <c r="N237" s="53" t="n">
        <f aca="false">+H237-J237-K237-L237</f>
        <v>0</v>
      </c>
    </row>
    <row r="238" customFormat="false" ht="15" hidden="false" customHeight="false" outlineLevel="0" collapsed="false">
      <c r="A238" s="113" t="str">
        <f aca="false">+B229&amp;".8"</f>
        <v>18.8</v>
      </c>
      <c r="B238" s="113"/>
      <c r="C238" s="113"/>
      <c r="D238" s="113"/>
      <c r="E238" s="113"/>
      <c r="F238" s="120"/>
      <c r="G238" s="120"/>
      <c r="H238" s="120" t="n">
        <f aca="false">+G238*F238</f>
        <v>0</v>
      </c>
      <c r="J238" s="120"/>
      <c r="K238" s="120"/>
      <c r="L238" s="120"/>
      <c r="N238" s="53" t="n">
        <f aca="false">+H238-J238-K238-L238</f>
        <v>0</v>
      </c>
    </row>
    <row r="239" customFormat="false" ht="15" hidden="false" customHeight="false" outlineLevel="0" collapsed="false">
      <c r="H239" s="121" t="n">
        <f aca="false">SUM(H231:H238)</f>
        <v>0</v>
      </c>
      <c r="J239" s="121" t="n">
        <f aca="false">SUM(J231:J238)</f>
        <v>0</v>
      </c>
      <c r="K239" s="121" t="n">
        <f aca="false">SUM(K231:K238)</f>
        <v>0</v>
      </c>
      <c r="L239" s="121" t="n">
        <f aca="false">SUM(L231:L238)</f>
        <v>0</v>
      </c>
      <c r="N239" s="53" t="n">
        <f aca="false">+H239-J239-K239-L239</f>
        <v>0</v>
      </c>
    </row>
    <row r="240" customFormat="false" ht="15" hidden="false" customHeight="false" outlineLevel="0" collapsed="false">
      <c r="H240" s="122" t="e">
        <f aca="false">J240+K240+L240</f>
        <v>#DIV/0!</v>
      </c>
      <c r="I240" s="123"/>
      <c r="J240" s="122" t="e">
        <f aca="false">+J239/H239</f>
        <v>#DIV/0!</v>
      </c>
      <c r="K240" s="122" t="e">
        <f aca="false">+K239/H239</f>
        <v>#DIV/0!</v>
      </c>
      <c r="L240" s="122" t="e">
        <f aca="false">+L239/H239</f>
        <v>#DIV/0!</v>
      </c>
    </row>
    <row r="242" customFormat="false" ht="15" hidden="false" customHeight="false" outlineLevel="0" collapsed="false">
      <c r="A242" s="0" t="s">
        <v>80</v>
      </c>
      <c r="B242" s="113" t="n">
        <v>19</v>
      </c>
      <c r="C242" s="114" t="n">
        <f aca="false">+'1. Técnico B'!B27</f>
        <v>0</v>
      </c>
      <c r="D242" s="114"/>
      <c r="E242" s="114"/>
      <c r="F242" s="114"/>
      <c r="G242" s="114"/>
      <c r="H242" s="114"/>
    </row>
    <row r="243" customFormat="false" ht="38.25" hidden="false" customHeight="false" outlineLevel="0" collapsed="false">
      <c r="A243" s="9" t="s">
        <v>81</v>
      </c>
      <c r="B243" s="9" t="s">
        <v>82</v>
      </c>
      <c r="C243" s="9" t="s">
        <v>83</v>
      </c>
      <c r="D243" s="9" t="s">
        <v>84</v>
      </c>
      <c r="E243" s="9" t="s">
        <v>85</v>
      </c>
      <c r="F243" s="9" t="s">
        <v>86</v>
      </c>
      <c r="G243" s="115" t="s">
        <v>87</v>
      </c>
      <c r="H243" s="115" t="s">
        <v>88</v>
      </c>
      <c r="I243" s="116"/>
      <c r="J243" s="117" t="s">
        <v>26</v>
      </c>
      <c r="K243" s="115" t="s">
        <v>27</v>
      </c>
      <c r="L243" s="115" t="s">
        <v>28</v>
      </c>
      <c r="N243" s="118" t="s">
        <v>30</v>
      </c>
    </row>
    <row r="244" customFormat="false" ht="15" hidden="false" customHeight="false" outlineLevel="0" collapsed="false">
      <c r="A244" s="113" t="str">
        <f aca="false">+B242&amp;".1"</f>
        <v>19.1</v>
      </c>
      <c r="B244" s="113"/>
      <c r="C244" s="113"/>
      <c r="D244" s="113"/>
      <c r="E244" s="113"/>
      <c r="F244" s="120"/>
      <c r="G244" s="120"/>
      <c r="H244" s="120" t="n">
        <f aca="false">+G244*F244</f>
        <v>0</v>
      </c>
      <c r="J244" s="120"/>
      <c r="K244" s="120"/>
      <c r="L244" s="120"/>
      <c r="N244" s="53" t="n">
        <f aca="false">+H244-J244-K244-L244</f>
        <v>0</v>
      </c>
    </row>
    <row r="245" customFormat="false" ht="15" hidden="false" customHeight="false" outlineLevel="0" collapsed="false">
      <c r="A245" s="113" t="str">
        <f aca="false">+B242&amp;".2"</f>
        <v>19.2</v>
      </c>
      <c r="B245" s="113"/>
      <c r="C245" s="113"/>
      <c r="D245" s="113"/>
      <c r="E245" s="113"/>
      <c r="F245" s="120"/>
      <c r="G245" s="120"/>
      <c r="H245" s="120" t="n">
        <f aca="false">+G245*F245</f>
        <v>0</v>
      </c>
      <c r="J245" s="120"/>
      <c r="K245" s="120"/>
      <c r="L245" s="120"/>
      <c r="N245" s="53" t="n">
        <f aca="false">+H245-J245-K245-L245</f>
        <v>0</v>
      </c>
    </row>
    <row r="246" customFormat="false" ht="15" hidden="false" customHeight="false" outlineLevel="0" collapsed="false">
      <c r="A246" s="113" t="str">
        <f aca="false">+B242&amp;".3"</f>
        <v>19.3</v>
      </c>
      <c r="B246" s="113"/>
      <c r="C246" s="113"/>
      <c r="D246" s="113"/>
      <c r="E246" s="113"/>
      <c r="F246" s="120"/>
      <c r="G246" s="120"/>
      <c r="H246" s="120" t="n">
        <f aca="false">+G246*F246</f>
        <v>0</v>
      </c>
      <c r="J246" s="120"/>
      <c r="K246" s="120"/>
      <c r="L246" s="120"/>
      <c r="N246" s="53" t="n">
        <f aca="false">+H246-J246-K246-L246</f>
        <v>0</v>
      </c>
    </row>
    <row r="247" customFormat="false" ht="15" hidden="false" customHeight="false" outlineLevel="0" collapsed="false">
      <c r="A247" s="113" t="str">
        <f aca="false">+B242&amp;".4"</f>
        <v>19.4</v>
      </c>
      <c r="B247" s="113"/>
      <c r="C247" s="113"/>
      <c r="D247" s="113"/>
      <c r="E247" s="113"/>
      <c r="F247" s="120"/>
      <c r="G247" s="120"/>
      <c r="H247" s="120" t="n">
        <f aca="false">+G247*F247</f>
        <v>0</v>
      </c>
      <c r="J247" s="120"/>
      <c r="K247" s="120"/>
      <c r="L247" s="120"/>
      <c r="N247" s="53" t="n">
        <f aca="false">+H247-J247-K247-L247</f>
        <v>0</v>
      </c>
    </row>
    <row r="248" customFormat="false" ht="15" hidden="false" customHeight="false" outlineLevel="0" collapsed="false">
      <c r="A248" s="113" t="str">
        <f aca="false">+B242&amp;".5"</f>
        <v>19.5</v>
      </c>
      <c r="B248" s="113"/>
      <c r="C248" s="113"/>
      <c r="D248" s="113"/>
      <c r="E248" s="113"/>
      <c r="F248" s="120"/>
      <c r="G248" s="120"/>
      <c r="H248" s="120" t="n">
        <f aca="false">+G248*F248</f>
        <v>0</v>
      </c>
      <c r="J248" s="120"/>
      <c r="K248" s="120"/>
      <c r="L248" s="120"/>
      <c r="N248" s="53" t="n">
        <f aca="false">+H248-J248-K248-L248</f>
        <v>0</v>
      </c>
    </row>
    <row r="249" customFormat="false" ht="15" hidden="false" customHeight="false" outlineLevel="0" collapsed="false">
      <c r="A249" s="113" t="str">
        <f aca="false">+B242&amp;".6"</f>
        <v>19.6</v>
      </c>
      <c r="B249" s="113"/>
      <c r="C249" s="113"/>
      <c r="D249" s="113"/>
      <c r="E249" s="113"/>
      <c r="F249" s="120"/>
      <c r="G249" s="120"/>
      <c r="H249" s="120" t="n">
        <f aca="false">+G249*F249</f>
        <v>0</v>
      </c>
      <c r="J249" s="120"/>
      <c r="K249" s="120"/>
      <c r="L249" s="120"/>
      <c r="N249" s="53" t="n">
        <f aca="false">+H249-J249-K249-L249</f>
        <v>0</v>
      </c>
    </row>
    <row r="250" customFormat="false" ht="15" hidden="false" customHeight="false" outlineLevel="0" collapsed="false">
      <c r="A250" s="113" t="str">
        <f aca="false">+B242&amp;".7"</f>
        <v>19.7</v>
      </c>
      <c r="B250" s="113"/>
      <c r="C250" s="113"/>
      <c r="D250" s="113"/>
      <c r="E250" s="113"/>
      <c r="F250" s="120"/>
      <c r="G250" s="120"/>
      <c r="H250" s="120" t="n">
        <f aca="false">+G250*F250</f>
        <v>0</v>
      </c>
      <c r="J250" s="120"/>
      <c r="K250" s="120"/>
      <c r="L250" s="120"/>
      <c r="N250" s="53" t="n">
        <f aca="false">+H250-J250-K250-L250</f>
        <v>0</v>
      </c>
    </row>
    <row r="251" customFormat="false" ht="15" hidden="false" customHeight="false" outlineLevel="0" collapsed="false">
      <c r="A251" s="113" t="str">
        <f aca="false">+B242&amp;".8"</f>
        <v>19.8</v>
      </c>
      <c r="B251" s="113"/>
      <c r="C251" s="113"/>
      <c r="D251" s="113"/>
      <c r="E251" s="113"/>
      <c r="F251" s="120"/>
      <c r="G251" s="120"/>
      <c r="H251" s="120" t="n">
        <f aca="false">+G251*F251</f>
        <v>0</v>
      </c>
      <c r="J251" s="120"/>
      <c r="K251" s="120"/>
      <c r="L251" s="120"/>
      <c r="N251" s="53" t="n">
        <f aca="false">+H251-J251-K251-L251</f>
        <v>0</v>
      </c>
    </row>
    <row r="252" customFormat="false" ht="15" hidden="false" customHeight="false" outlineLevel="0" collapsed="false">
      <c r="H252" s="121" t="n">
        <f aca="false">SUM(H244:H251)</f>
        <v>0</v>
      </c>
      <c r="J252" s="121" t="n">
        <f aca="false">SUM(J244:J251)</f>
        <v>0</v>
      </c>
      <c r="K252" s="121" t="n">
        <f aca="false">SUM(K244:K251)</f>
        <v>0</v>
      </c>
      <c r="L252" s="121" t="n">
        <f aca="false">SUM(L244:L251)</f>
        <v>0</v>
      </c>
      <c r="N252" s="53" t="n">
        <f aca="false">+H252-J252-K252-L252</f>
        <v>0</v>
      </c>
    </row>
    <row r="253" customFormat="false" ht="15" hidden="false" customHeight="false" outlineLevel="0" collapsed="false">
      <c r="H253" s="122" t="e">
        <f aca="false">J253+K253+L253</f>
        <v>#DIV/0!</v>
      </c>
      <c r="I253" s="123"/>
      <c r="J253" s="122" t="e">
        <f aca="false">+J252/H252</f>
        <v>#DIV/0!</v>
      </c>
      <c r="K253" s="122" t="e">
        <f aca="false">+K252/H252</f>
        <v>#DIV/0!</v>
      </c>
      <c r="L253" s="122" t="e">
        <f aca="false">+L252/H252</f>
        <v>#DIV/0!</v>
      </c>
    </row>
    <row r="255" customFormat="false" ht="15" hidden="false" customHeight="false" outlineLevel="0" collapsed="false">
      <c r="A255" s="0" t="s">
        <v>80</v>
      </c>
      <c r="B255" s="113" t="n">
        <v>20</v>
      </c>
      <c r="C255" s="114" t="n">
        <f aca="false">+'1. Técnico B'!B28</f>
        <v>0</v>
      </c>
      <c r="D255" s="114"/>
      <c r="E255" s="114"/>
      <c r="F255" s="114"/>
      <c r="G255" s="114"/>
      <c r="H255" s="114"/>
    </row>
    <row r="256" customFormat="false" ht="38.25" hidden="false" customHeight="false" outlineLevel="0" collapsed="false">
      <c r="A256" s="9" t="s">
        <v>81</v>
      </c>
      <c r="B256" s="9" t="s">
        <v>82</v>
      </c>
      <c r="C256" s="9" t="s">
        <v>83</v>
      </c>
      <c r="D256" s="9" t="s">
        <v>84</v>
      </c>
      <c r="E256" s="9" t="s">
        <v>85</v>
      </c>
      <c r="F256" s="9" t="s">
        <v>86</v>
      </c>
      <c r="G256" s="115" t="s">
        <v>87</v>
      </c>
      <c r="H256" s="115" t="s">
        <v>88</v>
      </c>
      <c r="I256" s="116"/>
      <c r="J256" s="117" t="s">
        <v>26</v>
      </c>
      <c r="K256" s="115" t="s">
        <v>27</v>
      </c>
      <c r="L256" s="115" t="s">
        <v>28</v>
      </c>
      <c r="N256" s="118" t="s">
        <v>30</v>
      </c>
    </row>
    <row r="257" customFormat="false" ht="15" hidden="false" customHeight="false" outlineLevel="0" collapsed="false">
      <c r="A257" s="113" t="str">
        <f aca="false">+B255&amp;".1"</f>
        <v>20.1</v>
      </c>
      <c r="B257" s="113"/>
      <c r="C257" s="113"/>
      <c r="D257" s="113"/>
      <c r="E257" s="113"/>
      <c r="F257" s="120"/>
      <c r="G257" s="120"/>
      <c r="H257" s="120" t="n">
        <f aca="false">+G257*F257</f>
        <v>0</v>
      </c>
      <c r="J257" s="120"/>
      <c r="K257" s="120"/>
      <c r="L257" s="120"/>
      <c r="N257" s="53" t="n">
        <f aca="false">+H257-J257-K257-L257</f>
        <v>0</v>
      </c>
    </row>
    <row r="258" customFormat="false" ht="15" hidden="false" customHeight="false" outlineLevel="0" collapsed="false">
      <c r="A258" s="113" t="str">
        <f aca="false">+B255&amp;".2"</f>
        <v>20.2</v>
      </c>
      <c r="B258" s="113"/>
      <c r="C258" s="113"/>
      <c r="D258" s="113"/>
      <c r="E258" s="113"/>
      <c r="F258" s="120"/>
      <c r="G258" s="120"/>
      <c r="H258" s="120" t="n">
        <f aca="false">+G258*F258</f>
        <v>0</v>
      </c>
      <c r="J258" s="120"/>
      <c r="K258" s="120"/>
      <c r="L258" s="120"/>
      <c r="N258" s="53" t="n">
        <f aca="false">+H258-J258-K258-L258</f>
        <v>0</v>
      </c>
    </row>
    <row r="259" customFormat="false" ht="15" hidden="false" customHeight="false" outlineLevel="0" collapsed="false">
      <c r="A259" s="113" t="str">
        <f aca="false">+B255&amp;".3"</f>
        <v>20.3</v>
      </c>
      <c r="B259" s="113"/>
      <c r="C259" s="113"/>
      <c r="D259" s="113"/>
      <c r="E259" s="113"/>
      <c r="F259" s="120"/>
      <c r="G259" s="120"/>
      <c r="H259" s="120" t="n">
        <f aca="false">+G259*F259</f>
        <v>0</v>
      </c>
      <c r="J259" s="120"/>
      <c r="K259" s="120"/>
      <c r="L259" s="120"/>
      <c r="N259" s="53" t="n">
        <f aca="false">+H259-J259-K259-L259</f>
        <v>0</v>
      </c>
    </row>
    <row r="260" customFormat="false" ht="15" hidden="false" customHeight="false" outlineLevel="0" collapsed="false">
      <c r="A260" s="113" t="str">
        <f aca="false">+B255&amp;".4"</f>
        <v>20.4</v>
      </c>
      <c r="B260" s="113"/>
      <c r="C260" s="113"/>
      <c r="D260" s="113"/>
      <c r="E260" s="113"/>
      <c r="F260" s="120"/>
      <c r="G260" s="120"/>
      <c r="H260" s="120" t="n">
        <f aca="false">+G260*F260</f>
        <v>0</v>
      </c>
      <c r="J260" s="120"/>
      <c r="K260" s="120"/>
      <c r="L260" s="120"/>
      <c r="N260" s="53" t="n">
        <f aca="false">+H260-J260-K260-L260</f>
        <v>0</v>
      </c>
    </row>
    <row r="261" customFormat="false" ht="15" hidden="false" customHeight="false" outlineLevel="0" collapsed="false">
      <c r="A261" s="113" t="str">
        <f aca="false">+B255&amp;".5"</f>
        <v>20.5</v>
      </c>
      <c r="B261" s="113"/>
      <c r="C261" s="113"/>
      <c r="D261" s="113"/>
      <c r="E261" s="113"/>
      <c r="F261" s="120"/>
      <c r="G261" s="120"/>
      <c r="H261" s="120" t="n">
        <f aca="false">+G261*F261</f>
        <v>0</v>
      </c>
      <c r="J261" s="120"/>
      <c r="K261" s="120"/>
      <c r="L261" s="120"/>
      <c r="N261" s="53" t="n">
        <f aca="false">+H261-J261-K261-L261</f>
        <v>0</v>
      </c>
    </row>
    <row r="262" customFormat="false" ht="15" hidden="false" customHeight="false" outlineLevel="0" collapsed="false">
      <c r="A262" s="113" t="str">
        <f aca="false">+B255&amp;".6"</f>
        <v>20.6</v>
      </c>
      <c r="B262" s="113"/>
      <c r="C262" s="113"/>
      <c r="D262" s="113"/>
      <c r="E262" s="113"/>
      <c r="F262" s="120"/>
      <c r="G262" s="120"/>
      <c r="H262" s="120" t="n">
        <f aca="false">+G262*F262</f>
        <v>0</v>
      </c>
      <c r="J262" s="120"/>
      <c r="K262" s="120"/>
      <c r="L262" s="120"/>
      <c r="N262" s="53" t="n">
        <f aca="false">+H262-J262-K262-L262</f>
        <v>0</v>
      </c>
    </row>
    <row r="263" customFormat="false" ht="15" hidden="false" customHeight="false" outlineLevel="0" collapsed="false">
      <c r="A263" s="113" t="str">
        <f aca="false">+B255&amp;".7"</f>
        <v>20.7</v>
      </c>
      <c r="B263" s="113"/>
      <c r="C263" s="113"/>
      <c r="D263" s="113"/>
      <c r="E263" s="113"/>
      <c r="F263" s="120"/>
      <c r="G263" s="120"/>
      <c r="H263" s="120" t="n">
        <f aca="false">+G263*F263</f>
        <v>0</v>
      </c>
      <c r="J263" s="120"/>
      <c r="K263" s="120"/>
      <c r="L263" s="120"/>
      <c r="N263" s="53" t="n">
        <f aca="false">+H263-J263-K263-L263</f>
        <v>0</v>
      </c>
    </row>
    <row r="264" customFormat="false" ht="15" hidden="false" customHeight="false" outlineLevel="0" collapsed="false">
      <c r="A264" s="113" t="str">
        <f aca="false">+B255&amp;".8"</f>
        <v>20.8</v>
      </c>
      <c r="B264" s="113"/>
      <c r="C264" s="113"/>
      <c r="D264" s="113"/>
      <c r="E264" s="113"/>
      <c r="F264" s="120"/>
      <c r="G264" s="120"/>
      <c r="H264" s="120" t="n">
        <f aca="false">+G264*F264</f>
        <v>0</v>
      </c>
      <c r="J264" s="120"/>
      <c r="K264" s="120"/>
      <c r="L264" s="120"/>
      <c r="N264" s="53" t="n">
        <f aca="false">+H264-J264-K264-L264</f>
        <v>0</v>
      </c>
    </row>
    <row r="265" customFormat="false" ht="15" hidden="false" customHeight="false" outlineLevel="0" collapsed="false">
      <c r="H265" s="121" t="n">
        <f aca="false">SUM(H257:H264)</f>
        <v>0</v>
      </c>
      <c r="J265" s="121" t="n">
        <f aca="false">SUM(J257:J264)</f>
        <v>0</v>
      </c>
      <c r="K265" s="121" t="n">
        <f aca="false">SUM(K257:K264)</f>
        <v>0</v>
      </c>
      <c r="L265" s="121" t="n">
        <f aca="false">SUM(L257:L264)</f>
        <v>0</v>
      </c>
      <c r="N265" s="53" t="n">
        <f aca="false">+H265-J265-K265-L265</f>
        <v>0</v>
      </c>
    </row>
    <row r="266" customFormat="false" ht="15" hidden="false" customHeight="false" outlineLevel="0" collapsed="false">
      <c r="H266" s="122" t="e">
        <f aca="false">J266+K266+L266</f>
        <v>#DIV/0!</v>
      </c>
      <c r="I266" s="123"/>
      <c r="J266" s="122" t="e">
        <f aca="false">+J265/H265</f>
        <v>#DIV/0!</v>
      </c>
      <c r="K266" s="122" t="e">
        <f aca="false">+K265/H265</f>
        <v>#DIV/0!</v>
      </c>
      <c r="L266" s="122" t="e">
        <f aca="false">+L265/H265</f>
        <v>#DIV/0!</v>
      </c>
    </row>
    <row r="268" customFormat="false" ht="15" hidden="false" customHeight="false" outlineLevel="0" collapsed="false">
      <c r="A268" s="0" t="s">
        <v>80</v>
      </c>
      <c r="B268" s="113" t="n">
        <v>21</v>
      </c>
      <c r="C268" s="114" t="n">
        <f aca="false">+'1. Técnico B'!B29</f>
        <v>0</v>
      </c>
      <c r="D268" s="114"/>
      <c r="E268" s="114"/>
      <c r="F268" s="114"/>
      <c r="G268" s="114"/>
      <c r="H268" s="114"/>
    </row>
    <row r="269" customFormat="false" ht="38.25" hidden="false" customHeight="false" outlineLevel="0" collapsed="false">
      <c r="A269" s="9" t="s">
        <v>81</v>
      </c>
      <c r="B269" s="9" t="s">
        <v>82</v>
      </c>
      <c r="C269" s="9" t="s">
        <v>83</v>
      </c>
      <c r="D269" s="9" t="s">
        <v>84</v>
      </c>
      <c r="E269" s="9" t="s">
        <v>85</v>
      </c>
      <c r="F269" s="9" t="s">
        <v>86</v>
      </c>
      <c r="G269" s="115" t="s">
        <v>87</v>
      </c>
      <c r="H269" s="115" t="s">
        <v>88</v>
      </c>
      <c r="I269" s="116"/>
      <c r="J269" s="117" t="s">
        <v>26</v>
      </c>
      <c r="K269" s="115" t="s">
        <v>27</v>
      </c>
      <c r="L269" s="115" t="s">
        <v>28</v>
      </c>
      <c r="N269" s="118" t="s">
        <v>30</v>
      </c>
    </row>
    <row r="270" customFormat="false" ht="15" hidden="false" customHeight="false" outlineLevel="0" collapsed="false">
      <c r="A270" s="113" t="str">
        <f aca="false">+B268&amp;".1"</f>
        <v>21.1</v>
      </c>
      <c r="B270" s="113"/>
      <c r="C270" s="113"/>
      <c r="D270" s="113"/>
      <c r="E270" s="113"/>
      <c r="F270" s="120"/>
      <c r="G270" s="120"/>
      <c r="H270" s="120" t="n">
        <f aca="false">+G270*F270</f>
        <v>0</v>
      </c>
      <c r="J270" s="120"/>
      <c r="K270" s="120"/>
      <c r="L270" s="120"/>
      <c r="N270" s="53" t="n">
        <f aca="false">+H270-J270-K270-L270</f>
        <v>0</v>
      </c>
    </row>
    <row r="271" customFormat="false" ht="15" hidden="false" customHeight="false" outlineLevel="0" collapsed="false">
      <c r="A271" s="113" t="str">
        <f aca="false">+B268&amp;".2"</f>
        <v>21.2</v>
      </c>
      <c r="B271" s="113"/>
      <c r="C271" s="113"/>
      <c r="D271" s="113"/>
      <c r="E271" s="113"/>
      <c r="F271" s="120"/>
      <c r="G271" s="120"/>
      <c r="H271" s="120" t="n">
        <f aca="false">+G271*F271</f>
        <v>0</v>
      </c>
      <c r="J271" s="120"/>
      <c r="K271" s="120"/>
      <c r="L271" s="120"/>
      <c r="N271" s="53" t="n">
        <f aca="false">+H271-J271-K271-L271</f>
        <v>0</v>
      </c>
    </row>
    <row r="272" customFormat="false" ht="15" hidden="false" customHeight="false" outlineLevel="0" collapsed="false">
      <c r="A272" s="113" t="str">
        <f aca="false">+B268&amp;".3"</f>
        <v>21.3</v>
      </c>
      <c r="B272" s="113"/>
      <c r="C272" s="113"/>
      <c r="D272" s="113"/>
      <c r="E272" s="113"/>
      <c r="F272" s="120"/>
      <c r="G272" s="120"/>
      <c r="H272" s="120" t="n">
        <f aca="false">+G272*F272</f>
        <v>0</v>
      </c>
      <c r="J272" s="120"/>
      <c r="K272" s="120"/>
      <c r="L272" s="120"/>
      <c r="N272" s="53" t="n">
        <f aca="false">+H272-J272-K272-L272</f>
        <v>0</v>
      </c>
    </row>
    <row r="273" customFormat="false" ht="15" hidden="false" customHeight="false" outlineLevel="0" collapsed="false">
      <c r="A273" s="113" t="str">
        <f aca="false">+B268&amp;".4"</f>
        <v>21.4</v>
      </c>
      <c r="B273" s="113"/>
      <c r="C273" s="113"/>
      <c r="D273" s="113"/>
      <c r="E273" s="113"/>
      <c r="F273" s="120"/>
      <c r="G273" s="120"/>
      <c r="H273" s="120" t="n">
        <f aca="false">+G273*F273</f>
        <v>0</v>
      </c>
      <c r="J273" s="120"/>
      <c r="K273" s="120"/>
      <c r="L273" s="120"/>
      <c r="N273" s="53" t="n">
        <f aca="false">+H273-J273-K273-L273</f>
        <v>0</v>
      </c>
    </row>
    <row r="274" customFormat="false" ht="15" hidden="false" customHeight="false" outlineLevel="0" collapsed="false">
      <c r="A274" s="113" t="str">
        <f aca="false">+B268&amp;".5"</f>
        <v>21.5</v>
      </c>
      <c r="B274" s="113"/>
      <c r="C274" s="113"/>
      <c r="D274" s="113"/>
      <c r="E274" s="113"/>
      <c r="F274" s="120"/>
      <c r="G274" s="120"/>
      <c r="H274" s="120" t="n">
        <f aca="false">+G274*F274</f>
        <v>0</v>
      </c>
      <c r="J274" s="120"/>
      <c r="K274" s="120"/>
      <c r="L274" s="120"/>
      <c r="N274" s="53" t="n">
        <f aca="false">+H274-J274-K274-L274</f>
        <v>0</v>
      </c>
    </row>
    <row r="275" customFormat="false" ht="15" hidden="false" customHeight="false" outlineLevel="0" collapsed="false">
      <c r="A275" s="113" t="str">
        <f aca="false">+B268&amp;".6"</f>
        <v>21.6</v>
      </c>
      <c r="B275" s="113"/>
      <c r="C275" s="113"/>
      <c r="D275" s="113"/>
      <c r="E275" s="113"/>
      <c r="F275" s="120"/>
      <c r="G275" s="120"/>
      <c r="H275" s="120" t="n">
        <f aca="false">+G275*F275</f>
        <v>0</v>
      </c>
      <c r="J275" s="120"/>
      <c r="K275" s="120"/>
      <c r="L275" s="120"/>
      <c r="N275" s="53" t="n">
        <f aca="false">+H275-J275-K275-L275</f>
        <v>0</v>
      </c>
    </row>
    <row r="276" customFormat="false" ht="15" hidden="false" customHeight="false" outlineLevel="0" collapsed="false">
      <c r="A276" s="113" t="str">
        <f aca="false">+B268&amp;".7"</f>
        <v>21.7</v>
      </c>
      <c r="B276" s="113"/>
      <c r="C276" s="113"/>
      <c r="D276" s="113"/>
      <c r="E276" s="113"/>
      <c r="F276" s="120"/>
      <c r="G276" s="120"/>
      <c r="H276" s="120" t="n">
        <f aca="false">+G276*F276</f>
        <v>0</v>
      </c>
      <c r="J276" s="120"/>
      <c r="K276" s="120"/>
      <c r="L276" s="120"/>
      <c r="N276" s="53" t="n">
        <f aca="false">+H276-J276-K276-L276</f>
        <v>0</v>
      </c>
    </row>
    <row r="277" customFormat="false" ht="15" hidden="false" customHeight="false" outlineLevel="0" collapsed="false">
      <c r="A277" s="113" t="str">
        <f aca="false">+B268&amp;".8"</f>
        <v>21.8</v>
      </c>
      <c r="B277" s="113"/>
      <c r="C277" s="113"/>
      <c r="D277" s="113"/>
      <c r="E277" s="113"/>
      <c r="F277" s="120"/>
      <c r="G277" s="120"/>
      <c r="H277" s="120" t="n">
        <f aca="false">+G277*F277</f>
        <v>0</v>
      </c>
      <c r="J277" s="120"/>
      <c r="K277" s="120"/>
      <c r="L277" s="120"/>
      <c r="N277" s="53" t="n">
        <f aca="false">+H277-J277-K277-L277</f>
        <v>0</v>
      </c>
    </row>
    <row r="278" customFormat="false" ht="15" hidden="false" customHeight="false" outlineLevel="0" collapsed="false">
      <c r="H278" s="121" t="n">
        <f aca="false">SUM(H270:H277)</f>
        <v>0</v>
      </c>
      <c r="J278" s="121" t="n">
        <f aca="false">SUM(J270:J277)</f>
        <v>0</v>
      </c>
      <c r="K278" s="121" t="n">
        <f aca="false">SUM(K270:K277)</f>
        <v>0</v>
      </c>
      <c r="L278" s="121" t="n">
        <f aca="false">SUM(L270:L277)</f>
        <v>0</v>
      </c>
      <c r="N278" s="53" t="n">
        <f aca="false">+H278-J278-K278-L278</f>
        <v>0</v>
      </c>
    </row>
    <row r="279" customFormat="false" ht="15" hidden="false" customHeight="false" outlineLevel="0" collapsed="false">
      <c r="H279" s="122" t="e">
        <f aca="false">J279+K279+L279</f>
        <v>#DIV/0!</v>
      </c>
      <c r="I279" s="123"/>
      <c r="J279" s="122" t="e">
        <f aca="false">+J278/H278</f>
        <v>#DIV/0!</v>
      </c>
      <c r="K279" s="122" t="e">
        <f aca="false">+K278/H278</f>
        <v>#DIV/0!</v>
      </c>
      <c r="L279" s="122" t="e">
        <f aca="false">+L278/H278</f>
        <v>#DIV/0!</v>
      </c>
    </row>
    <row r="281" customFormat="false" ht="15" hidden="false" customHeight="false" outlineLevel="0" collapsed="false">
      <c r="A281" s="0" t="s">
        <v>80</v>
      </c>
      <c r="B281" s="113" t="n">
        <v>22</v>
      </c>
      <c r="C281" s="114" t="n">
        <f aca="false">+'1. Técnico B'!B30</f>
        <v>0</v>
      </c>
      <c r="D281" s="114"/>
      <c r="E281" s="114"/>
      <c r="F281" s="114"/>
      <c r="G281" s="114"/>
      <c r="H281" s="114"/>
    </row>
    <row r="282" customFormat="false" ht="38.25" hidden="false" customHeight="false" outlineLevel="0" collapsed="false">
      <c r="A282" s="9" t="s">
        <v>81</v>
      </c>
      <c r="B282" s="9" t="s">
        <v>82</v>
      </c>
      <c r="C282" s="9" t="s">
        <v>83</v>
      </c>
      <c r="D282" s="9" t="s">
        <v>84</v>
      </c>
      <c r="E282" s="9" t="s">
        <v>85</v>
      </c>
      <c r="F282" s="9" t="s">
        <v>86</v>
      </c>
      <c r="G282" s="115" t="s">
        <v>87</v>
      </c>
      <c r="H282" s="115" t="s">
        <v>88</v>
      </c>
      <c r="I282" s="116"/>
      <c r="J282" s="117" t="s">
        <v>26</v>
      </c>
      <c r="K282" s="115" t="s">
        <v>27</v>
      </c>
      <c r="L282" s="115" t="s">
        <v>28</v>
      </c>
      <c r="N282" s="118" t="s">
        <v>30</v>
      </c>
    </row>
    <row r="283" customFormat="false" ht="15" hidden="false" customHeight="false" outlineLevel="0" collapsed="false">
      <c r="A283" s="113" t="str">
        <f aca="false">+B281&amp;".1"</f>
        <v>22.1</v>
      </c>
      <c r="B283" s="113"/>
      <c r="C283" s="113"/>
      <c r="D283" s="113"/>
      <c r="E283" s="113"/>
      <c r="F283" s="120"/>
      <c r="G283" s="120"/>
      <c r="H283" s="120" t="n">
        <f aca="false">+G283*F283</f>
        <v>0</v>
      </c>
      <c r="J283" s="120"/>
      <c r="K283" s="120"/>
      <c r="L283" s="120"/>
      <c r="N283" s="53" t="n">
        <f aca="false">+H283-J283-K283-L283</f>
        <v>0</v>
      </c>
    </row>
    <row r="284" customFormat="false" ht="15" hidden="false" customHeight="false" outlineLevel="0" collapsed="false">
      <c r="A284" s="113" t="str">
        <f aca="false">+B281&amp;".2"</f>
        <v>22.2</v>
      </c>
      <c r="B284" s="113"/>
      <c r="C284" s="113"/>
      <c r="D284" s="113"/>
      <c r="E284" s="113"/>
      <c r="F284" s="120"/>
      <c r="G284" s="120"/>
      <c r="H284" s="120" t="n">
        <f aca="false">+G284*F284</f>
        <v>0</v>
      </c>
      <c r="J284" s="120"/>
      <c r="K284" s="120"/>
      <c r="L284" s="120"/>
      <c r="N284" s="53" t="n">
        <f aca="false">+H284-J284-K284-L284</f>
        <v>0</v>
      </c>
    </row>
    <row r="285" customFormat="false" ht="15" hidden="false" customHeight="false" outlineLevel="0" collapsed="false">
      <c r="A285" s="113" t="str">
        <f aca="false">+B281&amp;".3"</f>
        <v>22.3</v>
      </c>
      <c r="B285" s="113"/>
      <c r="C285" s="113"/>
      <c r="D285" s="113"/>
      <c r="E285" s="113"/>
      <c r="F285" s="120"/>
      <c r="G285" s="120"/>
      <c r="H285" s="120" t="n">
        <f aca="false">+G285*F285</f>
        <v>0</v>
      </c>
      <c r="J285" s="120"/>
      <c r="K285" s="120"/>
      <c r="L285" s="120"/>
      <c r="N285" s="53" t="n">
        <f aca="false">+H285-J285-K285-L285</f>
        <v>0</v>
      </c>
    </row>
    <row r="286" customFormat="false" ht="15" hidden="false" customHeight="false" outlineLevel="0" collapsed="false">
      <c r="A286" s="113" t="str">
        <f aca="false">+B281&amp;".4"</f>
        <v>22.4</v>
      </c>
      <c r="B286" s="113"/>
      <c r="C286" s="113"/>
      <c r="D286" s="113"/>
      <c r="E286" s="113"/>
      <c r="F286" s="120"/>
      <c r="G286" s="120"/>
      <c r="H286" s="120" t="n">
        <f aca="false">+G286*F286</f>
        <v>0</v>
      </c>
      <c r="J286" s="120"/>
      <c r="K286" s="120"/>
      <c r="L286" s="120"/>
      <c r="N286" s="53" t="n">
        <f aca="false">+H286-J286-K286-L286</f>
        <v>0</v>
      </c>
    </row>
    <row r="287" customFormat="false" ht="15" hidden="false" customHeight="false" outlineLevel="0" collapsed="false">
      <c r="A287" s="113" t="str">
        <f aca="false">+B281&amp;".5"</f>
        <v>22.5</v>
      </c>
      <c r="B287" s="113"/>
      <c r="C287" s="113"/>
      <c r="D287" s="113"/>
      <c r="E287" s="113"/>
      <c r="F287" s="120"/>
      <c r="G287" s="120"/>
      <c r="H287" s="120" t="n">
        <f aca="false">+G287*F287</f>
        <v>0</v>
      </c>
      <c r="J287" s="120"/>
      <c r="K287" s="120"/>
      <c r="L287" s="120"/>
      <c r="N287" s="53" t="n">
        <f aca="false">+H287-J287-K287-L287</f>
        <v>0</v>
      </c>
    </row>
    <row r="288" customFormat="false" ht="15" hidden="false" customHeight="false" outlineLevel="0" collapsed="false">
      <c r="A288" s="113" t="str">
        <f aca="false">+B281&amp;".6"</f>
        <v>22.6</v>
      </c>
      <c r="B288" s="113"/>
      <c r="C288" s="113"/>
      <c r="D288" s="113"/>
      <c r="E288" s="113"/>
      <c r="F288" s="120"/>
      <c r="G288" s="120"/>
      <c r="H288" s="120" t="n">
        <f aca="false">+G288*F288</f>
        <v>0</v>
      </c>
      <c r="J288" s="120"/>
      <c r="K288" s="120"/>
      <c r="L288" s="120"/>
      <c r="N288" s="53" t="n">
        <f aca="false">+H288-J288-K288-L288</f>
        <v>0</v>
      </c>
    </row>
    <row r="289" customFormat="false" ht="15" hidden="false" customHeight="false" outlineLevel="0" collapsed="false">
      <c r="A289" s="113" t="str">
        <f aca="false">+B281&amp;".7"</f>
        <v>22.7</v>
      </c>
      <c r="B289" s="113"/>
      <c r="C289" s="113"/>
      <c r="D289" s="113"/>
      <c r="E289" s="113"/>
      <c r="F289" s="120"/>
      <c r="G289" s="120"/>
      <c r="H289" s="120" t="n">
        <f aca="false">+G289*F289</f>
        <v>0</v>
      </c>
      <c r="J289" s="120"/>
      <c r="K289" s="120"/>
      <c r="L289" s="120"/>
      <c r="N289" s="53" t="n">
        <f aca="false">+H289-J289-K289-L289</f>
        <v>0</v>
      </c>
    </row>
    <row r="290" customFormat="false" ht="15" hidden="false" customHeight="false" outlineLevel="0" collapsed="false">
      <c r="A290" s="113" t="str">
        <f aca="false">+B281&amp;".8"</f>
        <v>22.8</v>
      </c>
      <c r="B290" s="113"/>
      <c r="C290" s="113"/>
      <c r="D290" s="113"/>
      <c r="E290" s="113"/>
      <c r="F290" s="120"/>
      <c r="G290" s="120"/>
      <c r="H290" s="120" t="n">
        <f aca="false">+G290*F290</f>
        <v>0</v>
      </c>
      <c r="J290" s="120"/>
      <c r="K290" s="120"/>
      <c r="L290" s="120"/>
      <c r="N290" s="53" t="n">
        <f aca="false">+H290-J290-K290-L290</f>
        <v>0</v>
      </c>
    </row>
    <row r="291" customFormat="false" ht="15" hidden="false" customHeight="false" outlineLevel="0" collapsed="false">
      <c r="H291" s="121" t="n">
        <f aca="false">SUM(H283:H290)</f>
        <v>0</v>
      </c>
      <c r="J291" s="121" t="n">
        <f aca="false">SUM(J283:J290)</f>
        <v>0</v>
      </c>
      <c r="K291" s="121" t="n">
        <f aca="false">SUM(K283:K290)</f>
        <v>0</v>
      </c>
      <c r="L291" s="121" t="n">
        <f aca="false">SUM(L283:L290)</f>
        <v>0</v>
      </c>
      <c r="N291" s="53" t="n">
        <f aca="false">+H291-J291-K291-L291</f>
        <v>0</v>
      </c>
    </row>
    <row r="292" customFormat="false" ht="15" hidden="false" customHeight="false" outlineLevel="0" collapsed="false">
      <c r="H292" s="122" t="e">
        <f aca="false">J292+K292+L292</f>
        <v>#DIV/0!</v>
      </c>
      <c r="I292" s="123"/>
      <c r="J292" s="122" t="e">
        <f aca="false">+J291/H291</f>
        <v>#DIV/0!</v>
      </c>
      <c r="K292" s="122" t="e">
        <f aca="false">+K291/H291</f>
        <v>#DIV/0!</v>
      </c>
      <c r="L292" s="122" t="e">
        <f aca="false">+L291/H291</f>
        <v>#DIV/0!</v>
      </c>
    </row>
    <row r="294" customFormat="false" ht="15" hidden="false" customHeight="false" outlineLevel="0" collapsed="false">
      <c r="A294" s="0" t="s">
        <v>80</v>
      </c>
      <c r="B294" s="113" t="n">
        <v>23</v>
      </c>
      <c r="C294" s="114" t="n">
        <f aca="false">+'1. Técnico B'!B31</f>
        <v>0</v>
      </c>
      <c r="D294" s="114"/>
      <c r="E294" s="114"/>
      <c r="F294" s="114"/>
      <c r="G294" s="114"/>
      <c r="H294" s="114"/>
    </row>
    <row r="295" customFormat="false" ht="38.25" hidden="false" customHeight="false" outlineLevel="0" collapsed="false">
      <c r="A295" s="9" t="s">
        <v>81</v>
      </c>
      <c r="B295" s="9" t="s">
        <v>82</v>
      </c>
      <c r="C295" s="9" t="s">
        <v>83</v>
      </c>
      <c r="D295" s="9" t="s">
        <v>84</v>
      </c>
      <c r="E295" s="9" t="s">
        <v>85</v>
      </c>
      <c r="F295" s="9" t="s">
        <v>86</v>
      </c>
      <c r="G295" s="115" t="s">
        <v>87</v>
      </c>
      <c r="H295" s="115" t="s">
        <v>88</v>
      </c>
      <c r="I295" s="116"/>
      <c r="J295" s="117" t="s">
        <v>26</v>
      </c>
      <c r="K295" s="115" t="s">
        <v>27</v>
      </c>
      <c r="L295" s="115" t="s">
        <v>28</v>
      </c>
      <c r="M295" s="116"/>
      <c r="N295" s="118" t="s">
        <v>30</v>
      </c>
    </row>
    <row r="296" customFormat="false" ht="15" hidden="false" customHeight="false" outlineLevel="0" collapsed="false">
      <c r="A296" s="113" t="str">
        <f aca="false">+B294&amp;".1"</f>
        <v>23.1</v>
      </c>
      <c r="B296" s="113"/>
      <c r="C296" s="113"/>
      <c r="D296" s="113"/>
      <c r="E296" s="113"/>
      <c r="F296" s="120"/>
      <c r="G296" s="120"/>
      <c r="H296" s="120" t="n">
        <f aca="false">+G296*F296</f>
        <v>0</v>
      </c>
      <c r="J296" s="120"/>
      <c r="K296" s="120"/>
      <c r="L296" s="120"/>
      <c r="N296" s="53" t="n">
        <f aca="false">+H296-J296-K296-L296</f>
        <v>0</v>
      </c>
    </row>
    <row r="297" customFormat="false" ht="15" hidden="false" customHeight="false" outlineLevel="0" collapsed="false">
      <c r="A297" s="113" t="str">
        <f aca="false">+B294&amp;".2"</f>
        <v>23.2</v>
      </c>
      <c r="B297" s="113"/>
      <c r="C297" s="113"/>
      <c r="D297" s="113"/>
      <c r="E297" s="113"/>
      <c r="F297" s="120"/>
      <c r="G297" s="120"/>
      <c r="H297" s="120" t="n">
        <f aca="false">+G297*F297</f>
        <v>0</v>
      </c>
      <c r="J297" s="120"/>
      <c r="K297" s="120"/>
      <c r="L297" s="120"/>
      <c r="N297" s="53" t="n">
        <f aca="false">+H297-J297-K297-L297</f>
        <v>0</v>
      </c>
    </row>
    <row r="298" customFormat="false" ht="15" hidden="false" customHeight="false" outlineLevel="0" collapsed="false">
      <c r="A298" s="113" t="str">
        <f aca="false">+B294&amp;".3"</f>
        <v>23.3</v>
      </c>
      <c r="B298" s="113"/>
      <c r="C298" s="113"/>
      <c r="D298" s="113"/>
      <c r="E298" s="113"/>
      <c r="F298" s="120"/>
      <c r="G298" s="120"/>
      <c r="H298" s="120" t="n">
        <f aca="false">+G298*F298</f>
        <v>0</v>
      </c>
      <c r="J298" s="120"/>
      <c r="K298" s="120"/>
      <c r="L298" s="120"/>
      <c r="N298" s="53" t="n">
        <f aca="false">+H298-J298-K298-L298</f>
        <v>0</v>
      </c>
    </row>
    <row r="299" customFormat="false" ht="15" hidden="false" customHeight="false" outlineLevel="0" collapsed="false">
      <c r="A299" s="113" t="str">
        <f aca="false">+B294&amp;".4"</f>
        <v>23.4</v>
      </c>
      <c r="B299" s="113"/>
      <c r="C299" s="113"/>
      <c r="D299" s="113"/>
      <c r="E299" s="113"/>
      <c r="F299" s="120"/>
      <c r="G299" s="120"/>
      <c r="H299" s="120" t="n">
        <f aca="false">+G299*F299</f>
        <v>0</v>
      </c>
      <c r="J299" s="120"/>
      <c r="K299" s="120"/>
      <c r="L299" s="120"/>
      <c r="N299" s="53" t="n">
        <f aca="false">+H299-J299-K299-L299</f>
        <v>0</v>
      </c>
    </row>
    <row r="300" customFormat="false" ht="15" hidden="false" customHeight="false" outlineLevel="0" collapsed="false">
      <c r="A300" s="113" t="str">
        <f aca="false">+B294&amp;".5"</f>
        <v>23.5</v>
      </c>
      <c r="B300" s="113"/>
      <c r="C300" s="113"/>
      <c r="D300" s="113"/>
      <c r="E300" s="113"/>
      <c r="F300" s="120"/>
      <c r="G300" s="120"/>
      <c r="H300" s="120" t="n">
        <f aca="false">+G300*F300</f>
        <v>0</v>
      </c>
      <c r="J300" s="120"/>
      <c r="K300" s="120"/>
      <c r="L300" s="120"/>
      <c r="N300" s="53" t="n">
        <f aca="false">+H300-J300-K300-L300</f>
        <v>0</v>
      </c>
    </row>
    <row r="301" customFormat="false" ht="15" hidden="false" customHeight="false" outlineLevel="0" collapsed="false">
      <c r="A301" s="113" t="str">
        <f aca="false">+B294&amp;".6"</f>
        <v>23.6</v>
      </c>
      <c r="B301" s="113"/>
      <c r="C301" s="113"/>
      <c r="D301" s="113"/>
      <c r="E301" s="113"/>
      <c r="F301" s="120"/>
      <c r="G301" s="120"/>
      <c r="H301" s="120" t="n">
        <f aca="false">+G301*F301</f>
        <v>0</v>
      </c>
      <c r="J301" s="120"/>
      <c r="K301" s="120"/>
      <c r="L301" s="120"/>
      <c r="N301" s="53" t="n">
        <f aca="false">+H301-J301-K301-L301</f>
        <v>0</v>
      </c>
    </row>
    <row r="302" customFormat="false" ht="15" hidden="false" customHeight="false" outlineLevel="0" collapsed="false">
      <c r="A302" s="113" t="str">
        <f aca="false">+B294&amp;".7"</f>
        <v>23.7</v>
      </c>
      <c r="B302" s="113"/>
      <c r="C302" s="113"/>
      <c r="D302" s="113"/>
      <c r="E302" s="113"/>
      <c r="F302" s="120"/>
      <c r="G302" s="120"/>
      <c r="H302" s="120" t="n">
        <f aca="false">+G302*F302</f>
        <v>0</v>
      </c>
      <c r="J302" s="120"/>
      <c r="K302" s="120"/>
      <c r="L302" s="120"/>
      <c r="N302" s="53" t="n">
        <f aca="false">+H302-J302-K302-L302</f>
        <v>0</v>
      </c>
    </row>
    <row r="303" customFormat="false" ht="15" hidden="false" customHeight="false" outlineLevel="0" collapsed="false">
      <c r="A303" s="113" t="str">
        <f aca="false">+B294&amp;".8"</f>
        <v>23.8</v>
      </c>
      <c r="B303" s="113"/>
      <c r="C303" s="113"/>
      <c r="D303" s="113"/>
      <c r="E303" s="113"/>
      <c r="F303" s="120"/>
      <c r="G303" s="120"/>
      <c r="H303" s="120" t="n">
        <f aca="false">+G303*F303</f>
        <v>0</v>
      </c>
      <c r="J303" s="120"/>
      <c r="K303" s="120"/>
      <c r="L303" s="120"/>
      <c r="N303" s="53" t="n">
        <f aca="false">+H303-J303-K303-L303</f>
        <v>0</v>
      </c>
    </row>
    <row r="304" customFormat="false" ht="15" hidden="false" customHeight="false" outlineLevel="0" collapsed="false">
      <c r="H304" s="121" t="n">
        <f aca="false">SUM(H296:H303)</f>
        <v>0</v>
      </c>
      <c r="J304" s="121" t="n">
        <f aca="false">SUM(J296:J303)</f>
        <v>0</v>
      </c>
      <c r="K304" s="121" t="n">
        <f aca="false">SUM(K296:K303)</f>
        <v>0</v>
      </c>
      <c r="L304" s="121" t="n">
        <f aca="false">SUM(L296:L303)</f>
        <v>0</v>
      </c>
      <c r="N304" s="53" t="n">
        <f aca="false">+H304-J304-K304-L304</f>
        <v>0</v>
      </c>
    </row>
    <row r="305" customFormat="false" ht="15" hidden="false" customHeight="false" outlineLevel="0" collapsed="false">
      <c r="H305" s="122" t="e">
        <f aca="false">J305+K305+L305</f>
        <v>#DIV/0!</v>
      </c>
      <c r="I305" s="123"/>
      <c r="J305" s="122" t="e">
        <f aca="false">+J304/H304</f>
        <v>#DIV/0!</v>
      </c>
      <c r="K305" s="122" t="e">
        <f aca="false">+K304/H304</f>
        <v>#DIV/0!</v>
      </c>
      <c r="L305" s="122" t="e">
        <f aca="false">+L304/H304</f>
        <v>#DIV/0!</v>
      </c>
    </row>
    <row r="307" customFormat="false" ht="15" hidden="false" customHeight="false" outlineLevel="0" collapsed="false">
      <c r="A307" s="0" t="s">
        <v>80</v>
      </c>
      <c r="B307" s="113" t="n">
        <v>24</v>
      </c>
      <c r="C307" s="114" t="n">
        <f aca="false">+'1. Técnico B'!B32</f>
        <v>0</v>
      </c>
      <c r="D307" s="114"/>
      <c r="E307" s="114"/>
      <c r="F307" s="114"/>
      <c r="G307" s="114"/>
      <c r="H307" s="114"/>
    </row>
    <row r="308" customFormat="false" ht="38.25" hidden="false" customHeight="false" outlineLevel="0" collapsed="false">
      <c r="A308" s="9" t="s">
        <v>81</v>
      </c>
      <c r="B308" s="9" t="s">
        <v>82</v>
      </c>
      <c r="C308" s="9" t="s">
        <v>83</v>
      </c>
      <c r="D308" s="9" t="s">
        <v>84</v>
      </c>
      <c r="E308" s="9" t="s">
        <v>85</v>
      </c>
      <c r="F308" s="9" t="s">
        <v>86</v>
      </c>
      <c r="G308" s="115" t="s">
        <v>87</v>
      </c>
      <c r="H308" s="115" t="s">
        <v>88</v>
      </c>
      <c r="I308" s="116"/>
      <c r="J308" s="117" t="s">
        <v>26</v>
      </c>
      <c r="K308" s="115" t="s">
        <v>27</v>
      </c>
      <c r="L308" s="115" t="s">
        <v>28</v>
      </c>
      <c r="N308" s="118" t="s">
        <v>30</v>
      </c>
    </row>
    <row r="309" customFormat="false" ht="15" hidden="false" customHeight="false" outlineLevel="0" collapsed="false">
      <c r="A309" s="113" t="str">
        <f aca="false">+B307&amp;".1"</f>
        <v>24.1</v>
      </c>
      <c r="B309" s="113"/>
      <c r="C309" s="113"/>
      <c r="D309" s="113"/>
      <c r="E309" s="113"/>
      <c r="F309" s="120"/>
      <c r="G309" s="120"/>
      <c r="H309" s="120" t="n">
        <f aca="false">+G309*F309</f>
        <v>0</v>
      </c>
      <c r="J309" s="120"/>
      <c r="K309" s="120"/>
      <c r="L309" s="120"/>
      <c r="N309" s="53" t="n">
        <f aca="false">+H309-J309-K309-L309</f>
        <v>0</v>
      </c>
    </row>
    <row r="310" customFormat="false" ht="15" hidden="false" customHeight="false" outlineLevel="0" collapsed="false">
      <c r="A310" s="113" t="str">
        <f aca="false">+B307&amp;".2"</f>
        <v>24.2</v>
      </c>
      <c r="B310" s="113"/>
      <c r="C310" s="113"/>
      <c r="D310" s="113"/>
      <c r="E310" s="113"/>
      <c r="F310" s="120"/>
      <c r="G310" s="120"/>
      <c r="H310" s="120" t="n">
        <f aca="false">+G310*F310</f>
        <v>0</v>
      </c>
      <c r="J310" s="120"/>
      <c r="K310" s="120"/>
      <c r="L310" s="120"/>
      <c r="N310" s="53" t="n">
        <f aca="false">+H310-J310-K310-L310</f>
        <v>0</v>
      </c>
    </row>
    <row r="311" customFormat="false" ht="15" hidden="false" customHeight="false" outlineLevel="0" collapsed="false">
      <c r="A311" s="113" t="str">
        <f aca="false">+B307&amp;".3"</f>
        <v>24.3</v>
      </c>
      <c r="B311" s="113"/>
      <c r="C311" s="113"/>
      <c r="D311" s="113"/>
      <c r="E311" s="113"/>
      <c r="F311" s="120"/>
      <c r="G311" s="120"/>
      <c r="H311" s="120" t="n">
        <f aca="false">+G311*F311</f>
        <v>0</v>
      </c>
      <c r="J311" s="120"/>
      <c r="K311" s="120"/>
      <c r="L311" s="120"/>
      <c r="N311" s="53" t="n">
        <f aca="false">+H311-J311-K311-L311</f>
        <v>0</v>
      </c>
    </row>
    <row r="312" customFormat="false" ht="15" hidden="false" customHeight="false" outlineLevel="0" collapsed="false">
      <c r="A312" s="113" t="str">
        <f aca="false">+B307&amp;".4"</f>
        <v>24.4</v>
      </c>
      <c r="B312" s="113"/>
      <c r="C312" s="113"/>
      <c r="D312" s="113"/>
      <c r="E312" s="113"/>
      <c r="F312" s="120"/>
      <c r="G312" s="120"/>
      <c r="H312" s="120" t="n">
        <f aca="false">+G312*F312</f>
        <v>0</v>
      </c>
      <c r="J312" s="120"/>
      <c r="K312" s="120"/>
      <c r="L312" s="120"/>
      <c r="N312" s="53" t="n">
        <f aca="false">+H312-J312-K312-L312</f>
        <v>0</v>
      </c>
    </row>
    <row r="313" customFormat="false" ht="15" hidden="false" customHeight="false" outlineLevel="0" collapsed="false">
      <c r="A313" s="113" t="str">
        <f aca="false">+B307&amp;".5"</f>
        <v>24.5</v>
      </c>
      <c r="B313" s="113"/>
      <c r="C313" s="113"/>
      <c r="D313" s="113"/>
      <c r="E313" s="113"/>
      <c r="F313" s="120"/>
      <c r="G313" s="120"/>
      <c r="H313" s="120" t="n">
        <f aca="false">+G313*F313</f>
        <v>0</v>
      </c>
      <c r="J313" s="120"/>
      <c r="K313" s="120"/>
      <c r="L313" s="120"/>
      <c r="N313" s="53" t="n">
        <f aca="false">+H313-J313-K313-L313</f>
        <v>0</v>
      </c>
    </row>
    <row r="314" customFormat="false" ht="15" hidden="false" customHeight="false" outlineLevel="0" collapsed="false">
      <c r="A314" s="113" t="str">
        <f aca="false">+B307&amp;".6"</f>
        <v>24.6</v>
      </c>
      <c r="B314" s="113"/>
      <c r="C314" s="113"/>
      <c r="D314" s="113"/>
      <c r="E314" s="113"/>
      <c r="F314" s="120"/>
      <c r="G314" s="120"/>
      <c r="H314" s="120" t="n">
        <f aca="false">+G314*F314</f>
        <v>0</v>
      </c>
      <c r="J314" s="120"/>
      <c r="K314" s="120"/>
      <c r="L314" s="120"/>
      <c r="N314" s="53" t="n">
        <f aca="false">+H314-J314-K314-L314</f>
        <v>0</v>
      </c>
    </row>
    <row r="315" customFormat="false" ht="15" hidden="false" customHeight="false" outlineLevel="0" collapsed="false">
      <c r="A315" s="113" t="str">
        <f aca="false">+B307&amp;".7"</f>
        <v>24.7</v>
      </c>
      <c r="B315" s="113"/>
      <c r="C315" s="113"/>
      <c r="D315" s="113"/>
      <c r="E315" s="113"/>
      <c r="F315" s="120"/>
      <c r="G315" s="120"/>
      <c r="H315" s="120" t="n">
        <f aca="false">+G315*F315</f>
        <v>0</v>
      </c>
      <c r="J315" s="120"/>
      <c r="K315" s="120"/>
      <c r="L315" s="120"/>
      <c r="N315" s="53" t="n">
        <f aca="false">+H315-J315-K315-L315</f>
        <v>0</v>
      </c>
    </row>
    <row r="316" customFormat="false" ht="15" hidden="false" customHeight="false" outlineLevel="0" collapsed="false">
      <c r="A316" s="113" t="str">
        <f aca="false">+B307&amp;".8"</f>
        <v>24.8</v>
      </c>
      <c r="B316" s="113"/>
      <c r="C316" s="113"/>
      <c r="D316" s="113"/>
      <c r="E316" s="113"/>
      <c r="F316" s="120"/>
      <c r="G316" s="120"/>
      <c r="H316" s="120" t="n">
        <f aca="false">+G316*F316</f>
        <v>0</v>
      </c>
      <c r="J316" s="120"/>
      <c r="K316" s="120"/>
      <c r="L316" s="120"/>
      <c r="N316" s="53" t="n">
        <f aca="false">+H316-J316-K316-L316</f>
        <v>0</v>
      </c>
    </row>
    <row r="317" customFormat="false" ht="15" hidden="false" customHeight="false" outlineLevel="0" collapsed="false">
      <c r="H317" s="121" t="n">
        <f aca="false">SUM(H309:H316)</f>
        <v>0</v>
      </c>
      <c r="J317" s="121" t="n">
        <f aca="false">SUM(J309:J316)</f>
        <v>0</v>
      </c>
      <c r="K317" s="121" t="n">
        <f aca="false">SUM(K309:K316)</f>
        <v>0</v>
      </c>
      <c r="L317" s="121" t="n">
        <f aca="false">SUM(L309:L316)</f>
        <v>0</v>
      </c>
      <c r="N317" s="53" t="n">
        <f aca="false">+H317-J317-K317-L317</f>
        <v>0</v>
      </c>
    </row>
    <row r="318" customFormat="false" ht="15" hidden="false" customHeight="false" outlineLevel="0" collapsed="false">
      <c r="H318" s="122" t="e">
        <f aca="false">J318+K318+L318</f>
        <v>#DIV/0!</v>
      </c>
      <c r="I318" s="123"/>
      <c r="J318" s="122" t="e">
        <f aca="false">+J317/H317</f>
        <v>#DIV/0!</v>
      </c>
      <c r="K318" s="122" t="e">
        <f aca="false">+K317/H317</f>
        <v>#DIV/0!</v>
      </c>
      <c r="L318" s="122" t="e">
        <f aca="false">+L317/H317</f>
        <v>#DIV/0!</v>
      </c>
    </row>
    <row r="320" customFormat="false" ht="15" hidden="false" customHeight="false" outlineLevel="0" collapsed="false">
      <c r="A320" s="0" t="s">
        <v>80</v>
      </c>
      <c r="B320" s="113" t="n">
        <v>25</v>
      </c>
      <c r="C320" s="114" t="n">
        <f aca="false">+'1. Técnico B'!B33</f>
        <v>0</v>
      </c>
      <c r="D320" s="114"/>
      <c r="E320" s="114"/>
      <c r="F320" s="114"/>
      <c r="G320" s="114"/>
      <c r="H320" s="114"/>
    </row>
    <row r="321" customFormat="false" ht="38.25" hidden="false" customHeight="false" outlineLevel="0" collapsed="false">
      <c r="A321" s="9" t="s">
        <v>81</v>
      </c>
      <c r="B321" s="9" t="s">
        <v>82</v>
      </c>
      <c r="C321" s="9" t="s">
        <v>83</v>
      </c>
      <c r="D321" s="9" t="s">
        <v>84</v>
      </c>
      <c r="E321" s="9" t="s">
        <v>85</v>
      </c>
      <c r="F321" s="9" t="s">
        <v>86</v>
      </c>
      <c r="G321" s="115" t="s">
        <v>87</v>
      </c>
      <c r="H321" s="115" t="s">
        <v>88</v>
      </c>
      <c r="I321" s="116"/>
      <c r="J321" s="117" t="s">
        <v>26</v>
      </c>
      <c r="K321" s="115" t="s">
        <v>27</v>
      </c>
      <c r="L321" s="115" t="s">
        <v>28</v>
      </c>
      <c r="N321" s="118" t="s">
        <v>30</v>
      </c>
    </row>
    <row r="322" customFormat="false" ht="15" hidden="false" customHeight="false" outlineLevel="0" collapsed="false">
      <c r="A322" s="113" t="str">
        <f aca="false">+B320&amp;".1"</f>
        <v>25.1</v>
      </c>
      <c r="B322" s="113"/>
      <c r="C322" s="113"/>
      <c r="D322" s="119"/>
      <c r="E322" s="119"/>
      <c r="F322" s="120"/>
      <c r="G322" s="120"/>
      <c r="H322" s="120" t="n">
        <f aca="false">+G322*F322</f>
        <v>0</v>
      </c>
      <c r="J322" s="120"/>
      <c r="K322" s="120"/>
      <c r="L322" s="120"/>
      <c r="N322" s="53" t="n">
        <f aca="false">+H322-J322-K322-L322</f>
        <v>0</v>
      </c>
    </row>
    <row r="323" customFormat="false" ht="15" hidden="false" customHeight="false" outlineLevel="0" collapsed="false">
      <c r="A323" s="113" t="str">
        <f aca="false">+B320&amp;".2"</f>
        <v>25.2</v>
      </c>
      <c r="B323" s="113"/>
      <c r="C323" s="113"/>
      <c r="D323" s="113"/>
      <c r="E323" s="113"/>
      <c r="F323" s="120"/>
      <c r="G323" s="120"/>
      <c r="H323" s="120" t="n">
        <f aca="false">+G323*F323</f>
        <v>0</v>
      </c>
      <c r="J323" s="120"/>
      <c r="K323" s="120"/>
      <c r="L323" s="120"/>
      <c r="N323" s="53" t="n">
        <f aca="false">+H323-J323-K323-L323</f>
        <v>0</v>
      </c>
    </row>
    <row r="324" customFormat="false" ht="15" hidden="false" customHeight="false" outlineLevel="0" collapsed="false">
      <c r="A324" s="113" t="str">
        <f aca="false">+B320&amp;".3"</f>
        <v>25.3</v>
      </c>
      <c r="B324" s="113"/>
      <c r="C324" s="113"/>
      <c r="D324" s="113"/>
      <c r="E324" s="113"/>
      <c r="F324" s="120"/>
      <c r="G324" s="120"/>
      <c r="H324" s="120" t="n">
        <f aca="false">+G324*F324</f>
        <v>0</v>
      </c>
      <c r="J324" s="120"/>
      <c r="K324" s="120"/>
      <c r="L324" s="120"/>
      <c r="N324" s="53" t="n">
        <f aca="false">+H324-J324-K324-L324</f>
        <v>0</v>
      </c>
    </row>
    <row r="325" customFormat="false" ht="15" hidden="false" customHeight="false" outlineLevel="0" collapsed="false">
      <c r="A325" s="113" t="str">
        <f aca="false">+B320&amp;".4"</f>
        <v>25.4</v>
      </c>
      <c r="B325" s="113"/>
      <c r="C325" s="113"/>
      <c r="D325" s="113"/>
      <c r="E325" s="113"/>
      <c r="F325" s="120"/>
      <c r="G325" s="120"/>
      <c r="H325" s="120" t="n">
        <f aca="false">+G325*F325</f>
        <v>0</v>
      </c>
      <c r="J325" s="120"/>
      <c r="K325" s="120"/>
      <c r="L325" s="120"/>
      <c r="N325" s="53" t="n">
        <f aca="false">+H325-J325-K325-L325</f>
        <v>0</v>
      </c>
    </row>
    <row r="326" customFormat="false" ht="15" hidden="false" customHeight="false" outlineLevel="0" collapsed="false">
      <c r="A326" s="113" t="str">
        <f aca="false">+B320&amp;".5"</f>
        <v>25.5</v>
      </c>
      <c r="B326" s="113"/>
      <c r="C326" s="113"/>
      <c r="D326" s="113"/>
      <c r="E326" s="113"/>
      <c r="F326" s="120"/>
      <c r="G326" s="120"/>
      <c r="H326" s="120" t="n">
        <f aca="false">+G326*F326</f>
        <v>0</v>
      </c>
      <c r="J326" s="120"/>
      <c r="K326" s="120"/>
      <c r="L326" s="120"/>
      <c r="N326" s="53" t="n">
        <f aca="false">+H326-J326-K326-L326</f>
        <v>0</v>
      </c>
    </row>
    <row r="327" customFormat="false" ht="15" hidden="false" customHeight="false" outlineLevel="0" collapsed="false">
      <c r="A327" s="113" t="str">
        <f aca="false">+B320&amp;".6"</f>
        <v>25.6</v>
      </c>
      <c r="B327" s="113"/>
      <c r="C327" s="113"/>
      <c r="D327" s="113"/>
      <c r="E327" s="113"/>
      <c r="F327" s="120"/>
      <c r="G327" s="120"/>
      <c r="H327" s="120" t="n">
        <f aca="false">+G327*F327</f>
        <v>0</v>
      </c>
      <c r="J327" s="120"/>
      <c r="K327" s="120"/>
      <c r="L327" s="120"/>
      <c r="N327" s="53" t="n">
        <f aca="false">+H327-J327-K327-L327</f>
        <v>0</v>
      </c>
    </row>
    <row r="328" customFormat="false" ht="15" hidden="false" customHeight="false" outlineLevel="0" collapsed="false">
      <c r="A328" s="113" t="str">
        <f aca="false">+B320&amp;".7"</f>
        <v>25.7</v>
      </c>
      <c r="B328" s="113"/>
      <c r="C328" s="113"/>
      <c r="D328" s="113"/>
      <c r="E328" s="113"/>
      <c r="F328" s="120"/>
      <c r="G328" s="120"/>
      <c r="H328" s="120" t="n">
        <f aca="false">+G328*F328</f>
        <v>0</v>
      </c>
      <c r="J328" s="120"/>
      <c r="K328" s="120"/>
      <c r="L328" s="120"/>
      <c r="N328" s="53" t="n">
        <f aca="false">+H328-J328-K328-L328</f>
        <v>0</v>
      </c>
    </row>
    <row r="329" customFormat="false" ht="15" hidden="false" customHeight="false" outlineLevel="0" collapsed="false">
      <c r="A329" s="113" t="str">
        <f aca="false">+B320&amp;".8"</f>
        <v>25.8</v>
      </c>
      <c r="B329" s="113"/>
      <c r="C329" s="113"/>
      <c r="D329" s="113"/>
      <c r="E329" s="113"/>
      <c r="F329" s="120"/>
      <c r="G329" s="120"/>
      <c r="H329" s="120" t="n">
        <f aca="false">+G329*F329</f>
        <v>0</v>
      </c>
      <c r="J329" s="120"/>
      <c r="K329" s="120"/>
      <c r="L329" s="120"/>
      <c r="N329" s="53" t="n">
        <f aca="false">+H329-J329-K329-L329</f>
        <v>0</v>
      </c>
    </row>
    <row r="330" customFormat="false" ht="15" hidden="false" customHeight="false" outlineLevel="0" collapsed="false">
      <c r="H330" s="121" t="n">
        <f aca="false">SUM(H322:H329)</f>
        <v>0</v>
      </c>
      <c r="J330" s="121" t="n">
        <f aca="false">SUM(J322:J329)</f>
        <v>0</v>
      </c>
      <c r="K330" s="121" t="n">
        <f aca="false">SUM(K322:K329)</f>
        <v>0</v>
      </c>
      <c r="L330" s="121" t="n">
        <f aca="false">SUM(L322:L329)</f>
        <v>0</v>
      </c>
      <c r="N330" s="53" t="n">
        <f aca="false">+H330-J330-K330-L330</f>
        <v>0</v>
      </c>
    </row>
    <row r="331" customFormat="false" ht="15" hidden="false" customHeight="false" outlineLevel="0" collapsed="false">
      <c r="H331" s="122" t="e">
        <f aca="false">J331+K331+L331</f>
        <v>#DIV/0!</v>
      </c>
      <c r="I331" s="123"/>
      <c r="J331" s="122" t="e">
        <f aca="false">+J330/H330</f>
        <v>#DIV/0!</v>
      </c>
      <c r="K331" s="122" t="e">
        <f aca="false">+K330/H330</f>
        <v>#DIV/0!</v>
      </c>
      <c r="L331" s="122" t="e">
        <f aca="false">+L330/H330</f>
        <v>#DIV/0!</v>
      </c>
    </row>
    <row r="333" customFormat="false" ht="15" hidden="false" customHeight="false" outlineLevel="0" collapsed="false">
      <c r="A333" s="0" t="s">
        <v>80</v>
      </c>
      <c r="B333" s="113" t="n">
        <v>26</v>
      </c>
      <c r="C333" s="114" t="n">
        <f aca="false">+'1. Técnico B'!B34</f>
        <v>0</v>
      </c>
      <c r="D333" s="114"/>
      <c r="E333" s="114"/>
      <c r="F333" s="114"/>
      <c r="G333" s="114"/>
      <c r="H333" s="114"/>
    </row>
    <row r="334" customFormat="false" ht="38.25" hidden="false" customHeight="false" outlineLevel="0" collapsed="false">
      <c r="A334" s="9" t="s">
        <v>81</v>
      </c>
      <c r="B334" s="9" t="s">
        <v>82</v>
      </c>
      <c r="C334" s="9" t="s">
        <v>83</v>
      </c>
      <c r="D334" s="9" t="s">
        <v>84</v>
      </c>
      <c r="E334" s="9" t="s">
        <v>85</v>
      </c>
      <c r="F334" s="9" t="s">
        <v>86</v>
      </c>
      <c r="G334" s="115" t="s">
        <v>87</v>
      </c>
      <c r="H334" s="115" t="s">
        <v>88</v>
      </c>
      <c r="I334" s="116"/>
      <c r="J334" s="117" t="s">
        <v>26</v>
      </c>
      <c r="K334" s="115" t="s">
        <v>27</v>
      </c>
      <c r="L334" s="115" t="s">
        <v>28</v>
      </c>
      <c r="N334" s="118" t="s">
        <v>30</v>
      </c>
    </row>
    <row r="335" customFormat="false" ht="15" hidden="false" customHeight="false" outlineLevel="0" collapsed="false">
      <c r="A335" s="113" t="str">
        <f aca="false">+B333&amp;".1"</f>
        <v>26.1</v>
      </c>
      <c r="B335" s="113"/>
      <c r="C335" s="113"/>
      <c r="D335" s="113"/>
      <c r="E335" s="113"/>
      <c r="F335" s="120"/>
      <c r="G335" s="120"/>
      <c r="H335" s="120" t="n">
        <f aca="false">+G335*F335</f>
        <v>0</v>
      </c>
      <c r="J335" s="120"/>
      <c r="K335" s="120"/>
      <c r="L335" s="120"/>
      <c r="N335" s="53" t="n">
        <f aca="false">+H335-J335-K335-L335</f>
        <v>0</v>
      </c>
    </row>
    <row r="336" customFormat="false" ht="15" hidden="false" customHeight="false" outlineLevel="0" collapsed="false">
      <c r="A336" s="113" t="str">
        <f aca="false">+B333&amp;".2"</f>
        <v>26.2</v>
      </c>
      <c r="B336" s="113"/>
      <c r="C336" s="113"/>
      <c r="D336" s="113"/>
      <c r="E336" s="113"/>
      <c r="F336" s="120"/>
      <c r="G336" s="120"/>
      <c r="H336" s="120" t="n">
        <f aca="false">+G336*F336</f>
        <v>0</v>
      </c>
      <c r="J336" s="120"/>
      <c r="K336" s="120"/>
      <c r="L336" s="120"/>
      <c r="N336" s="53" t="n">
        <f aca="false">+H336-J336-K336-L336</f>
        <v>0</v>
      </c>
    </row>
    <row r="337" customFormat="false" ht="15" hidden="false" customHeight="false" outlineLevel="0" collapsed="false">
      <c r="A337" s="113" t="str">
        <f aca="false">+B333&amp;".3"</f>
        <v>26.3</v>
      </c>
      <c r="B337" s="113"/>
      <c r="C337" s="113"/>
      <c r="D337" s="113"/>
      <c r="E337" s="113"/>
      <c r="F337" s="120"/>
      <c r="G337" s="120"/>
      <c r="H337" s="120" t="n">
        <f aca="false">+G337*F337</f>
        <v>0</v>
      </c>
      <c r="J337" s="120"/>
      <c r="K337" s="120"/>
      <c r="L337" s="120"/>
      <c r="N337" s="53" t="n">
        <f aca="false">+H337-J337-K337-L337</f>
        <v>0</v>
      </c>
    </row>
    <row r="338" customFormat="false" ht="15" hidden="false" customHeight="false" outlineLevel="0" collapsed="false">
      <c r="A338" s="113" t="str">
        <f aca="false">+B333&amp;".4"</f>
        <v>26.4</v>
      </c>
      <c r="B338" s="113"/>
      <c r="C338" s="113"/>
      <c r="D338" s="113"/>
      <c r="E338" s="113"/>
      <c r="F338" s="120"/>
      <c r="G338" s="120"/>
      <c r="H338" s="120" t="n">
        <f aca="false">+G338*F338</f>
        <v>0</v>
      </c>
      <c r="J338" s="120"/>
      <c r="K338" s="120"/>
      <c r="L338" s="120"/>
      <c r="N338" s="53" t="n">
        <f aca="false">+H338-J338-K338-L338</f>
        <v>0</v>
      </c>
    </row>
    <row r="339" customFormat="false" ht="15" hidden="false" customHeight="false" outlineLevel="0" collapsed="false">
      <c r="A339" s="113" t="str">
        <f aca="false">+B333&amp;".5"</f>
        <v>26.5</v>
      </c>
      <c r="B339" s="113"/>
      <c r="C339" s="113"/>
      <c r="D339" s="113"/>
      <c r="E339" s="113"/>
      <c r="F339" s="120"/>
      <c r="G339" s="120"/>
      <c r="H339" s="120" t="n">
        <f aca="false">+G339*F339</f>
        <v>0</v>
      </c>
      <c r="J339" s="120"/>
      <c r="K339" s="120"/>
      <c r="L339" s="120"/>
      <c r="N339" s="53" t="n">
        <f aca="false">+H339-J339-K339-L339</f>
        <v>0</v>
      </c>
    </row>
    <row r="340" customFormat="false" ht="15" hidden="false" customHeight="false" outlineLevel="0" collapsed="false">
      <c r="A340" s="113" t="str">
        <f aca="false">+B333&amp;".6"</f>
        <v>26.6</v>
      </c>
      <c r="B340" s="113"/>
      <c r="C340" s="113"/>
      <c r="D340" s="113"/>
      <c r="E340" s="113"/>
      <c r="F340" s="120"/>
      <c r="G340" s="120"/>
      <c r="H340" s="120" t="n">
        <f aca="false">+G340*F340</f>
        <v>0</v>
      </c>
      <c r="J340" s="120"/>
      <c r="K340" s="120"/>
      <c r="L340" s="120"/>
      <c r="N340" s="53" t="n">
        <f aca="false">+H340-J340-K340-L340</f>
        <v>0</v>
      </c>
    </row>
    <row r="341" customFormat="false" ht="15" hidden="false" customHeight="false" outlineLevel="0" collapsed="false">
      <c r="A341" s="113" t="str">
        <f aca="false">+B333&amp;".7"</f>
        <v>26.7</v>
      </c>
      <c r="B341" s="113"/>
      <c r="C341" s="113"/>
      <c r="D341" s="113"/>
      <c r="E341" s="113"/>
      <c r="F341" s="120"/>
      <c r="G341" s="120"/>
      <c r="H341" s="120" t="n">
        <f aca="false">+G341*F341</f>
        <v>0</v>
      </c>
      <c r="J341" s="120"/>
      <c r="K341" s="120"/>
      <c r="L341" s="120"/>
      <c r="N341" s="53" t="n">
        <f aca="false">+H341-J341-K341-L341</f>
        <v>0</v>
      </c>
    </row>
    <row r="342" customFormat="false" ht="15" hidden="false" customHeight="false" outlineLevel="0" collapsed="false">
      <c r="A342" s="113" t="str">
        <f aca="false">+B333&amp;".8"</f>
        <v>26.8</v>
      </c>
      <c r="B342" s="113"/>
      <c r="C342" s="113"/>
      <c r="D342" s="113"/>
      <c r="E342" s="113"/>
      <c r="F342" s="120"/>
      <c r="G342" s="120"/>
      <c r="H342" s="120" t="n">
        <f aca="false">+G342*F342</f>
        <v>0</v>
      </c>
      <c r="J342" s="120"/>
      <c r="K342" s="120"/>
      <c r="L342" s="120"/>
      <c r="N342" s="53" t="n">
        <f aca="false">+H342-J342-K342-L342</f>
        <v>0</v>
      </c>
    </row>
    <row r="343" customFormat="false" ht="15" hidden="false" customHeight="false" outlineLevel="0" collapsed="false">
      <c r="H343" s="121" t="n">
        <f aca="false">SUM(H335:H342)</f>
        <v>0</v>
      </c>
      <c r="J343" s="121" t="n">
        <f aca="false">SUM(J335:J342)</f>
        <v>0</v>
      </c>
      <c r="K343" s="121" t="n">
        <f aca="false">SUM(K335:K342)</f>
        <v>0</v>
      </c>
      <c r="L343" s="121" t="n">
        <f aca="false">SUM(L335:L342)</f>
        <v>0</v>
      </c>
      <c r="N343" s="53" t="n">
        <f aca="false">+H343-J343-K343-L343</f>
        <v>0</v>
      </c>
    </row>
    <row r="344" customFormat="false" ht="15" hidden="false" customHeight="false" outlineLevel="0" collapsed="false">
      <c r="H344" s="122" t="e">
        <f aca="false">J344+K344+L344</f>
        <v>#DIV/0!</v>
      </c>
      <c r="I344" s="123"/>
      <c r="J344" s="122" t="e">
        <f aca="false">+J343/H343</f>
        <v>#DIV/0!</v>
      </c>
      <c r="K344" s="122" t="e">
        <f aca="false">+K343/H343</f>
        <v>#DIV/0!</v>
      </c>
      <c r="L344" s="122" t="e">
        <f aca="false">+L343/H343</f>
        <v>#DIV/0!</v>
      </c>
    </row>
    <row r="346" customFormat="false" ht="15" hidden="false" customHeight="false" outlineLevel="0" collapsed="false">
      <c r="A346" s="0" t="s">
        <v>80</v>
      </c>
      <c r="B346" s="113" t="n">
        <v>27</v>
      </c>
      <c r="C346" s="114" t="n">
        <f aca="false">+'1. Técnico B'!B35</f>
        <v>0</v>
      </c>
      <c r="D346" s="114"/>
      <c r="E346" s="114"/>
      <c r="F346" s="114"/>
      <c r="G346" s="114"/>
      <c r="H346" s="114"/>
    </row>
    <row r="347" customFormat="false" ht="38.25" hidden="false" customHeight="false" outlineLevel="0" collapsed="false">
      <c r="A347" s="9" t="s">
        <v>81</v>
      </c>
      <c r="B347" s="9" t="s">
        <v>82</v>
      </c>
      <c r="C347" s="9" t="s">
        <v>83</v>
      </c>
      <c r="D347" s="9" t="s">
        <v>84</v>
      </c>
      <c r="E347" s="9" t="s">
        <v>85</v>
      </c>
      <c r="F347" s="9" t="s">
        <v>86</v>
      </c>
      <c r="G347" s="115" t="s">
        <v>87</v>
      </c>
      <c r="H347" s="115" t="s">
        <v>88</v>
      </c>
      <c r="I347" s="116"/>
      <c r="J347" s="117" t="s">
        <v>26</v>
      </c>
      <c r="K347" s="115" t="s">
        <v>27</v>
      </c>
      <c r="L347" s="115" t="s">
        <v>28</v>
      </c>
      <c r="N347" s="118" t="s">
        <v>30</v>
      </c>
    </row>
    <row r="348" customFormat="false" ht="15" hidden="false" customHeight="false" outlineLevel="0" collapsed="false">
      <c r="A348" s="113" t="str">
        <f aca="false">+B346&amp;".1"</f>
        <v>27.1</v>
      </c>
      <c r="B348" s="113"/>
      <c r="C348" s="113"/>
      <c r="D348" s="113"/>
      <c r="E348" s="113"/>
      <c r="F348" s="120"/>
      <c r="G348" s="120"/>
      <c r="H348" s="120" t="n">
        <f aca="false">+G348*F348</f>
        <v>0</v>
      </c>
      <c r="J348" s="120"/>
      <c r="K348" s="120"/>
      <c r="L348" s="120"/>
      <c r="N348" s="53" t="n">
        <f aca="false">+H348-J348-K348-L348</f>
        <v>0</v>
      </c>
    </row>
    <row r="349" customFormat="false" ht="15" hidden="false" customHeight="false" outlineLevel="0" collapsed="false">
      <c r="A349" s="113" t="str">
        <f aca="false">+B346&amp;".2"</f>
        <v>27.2</v>
      </c>
      <c r="B349" s="113"/>
      <c r="C349" s="113"/>
      <c r="D349" s="113"/>
      <c r="E349" s="113"/>
      <c r="F349" s="120"/>
      <c r="G349" s="120"/>
      <c r="H349" s="120" t="n">
        <f aca="false">+G349*F349</f>
        <v>0</v>
      </c>
      <c r="J349" s="120"/>
      <c r="K349" s="120"/>
      <c r="L349" s="120"/>
      <c r="N349" s="53" t="n">
        <f aca="false">+H349-J349-K349-L349</f>
        <v>0</v>
      </c>
    </row>
    <row r="350" customFormat="false" ht="15" hidden="false" customHeight="false" outlineLevel="0" collapsed="false">
      <c r="A350" s="113" t="str">
        <f aca="false">+B346&amp;".3"</f>
        <v>27.3</v>
      </c>
      <c r="B350" s="113"/>
      <c r="C350" s="113"/>
      <c r="D350" s="113"/>
      <c r="E350" s="113"/>
      <c r="F350" s="120"/>
      <c r="G350" s="120"/>
      <c r="H350" s="120" t="n">
        <f aca="false">+G350*F350</f>
        <v>0</v>
      </c>
      <c r="J350" s="120"/>
      <c r="K350" s="120"/>
      <c r="L350" s="120"/>
      <c r="N350" s="53" t="n">
        <f aca="false">+H350-J350-K350-L350</f>
        <v>0</v>
      </c>
    </row>
    <row r="351" customFormat="false" ht="15" hidden="false" customHeight="false" outlineLevel="0" collapsed="false">
      <c r="A351" s="113" t="str">
        <f aca="false">+B346&amp;".4"</f>
        <v>27.4</v>
      </c>
      <c r="B351" s="113"/>
      <c r="C351" s="113"/>
      <c r="D351" s="113"/>
      <c r="E351" s="113"/>
      <c r="F351" s="120"/>
      <c r="G351" s="120"/>
      <c r="H351" s="120" t="n">
        <f aca="false">+G351*F351</f>
        <v>0</v>
      </c>
      <c r="J351" s="120"/>
      <c r="K351" s="120"/>
      <c r="L351" s="120"/>
      <c r="N351" s="53" t="n">
        <f aca="false">+H351-J351-K351-L351</f>
        <v>0</v>
      </c>
    </row>
    <row r="352" customFormat="false" ht="15" hidden="false" customHeight="false" outlineLevel="0" collapsed="false">
      <c r="A352" s="113" t="str">
        <f aca="false">+B346&amp;".5"</f>
        <v>27.5</v>
      </c>
      <c r="B352" s="113"/>
      <c r="C352" s="113"/>
      <c r="D352" s="113"/>
      <c r="E352" s="113"/>
      <c r="F352" s="120"/>
      <c r="G352" s="120"/>
      <c r="H352" s="120" t="n">
        <f aca="false">+G352*F352</f>
        <v>0</v>
      </c>
      <c r="J352" s="120"/>
      <c r="K352" s="120"/>
      <c r="L352" s="120"/>
      <c r="N352" s="53" t="n">
        <f aca="false">+H352-J352-K352-L352</f>
        <v>0</v>
      </c>
    </row>
    <row r="353" customFormat="false" ht="15" hidden="false" customHeight="false" outlineLevel="0" collapsed="false">
      <c r="A353" s="113" t="str">
        <f aca="false">+B346&amp;".6"</f>
        <v>27.6</v>
      </c>
      <c r="B353" s="113"/>
      <c r="C353" s="113"/>
      <c r="D353" s="113"/>
      <c r="E353" s="113"/>
      <c r="F353" s="120"/>
      <c r="G353" s="120"/>
      <c r="H353" s="120" t="n">
        <f aca="false">+G353*F353</f>
        <v>0</v>
      </c>
      <c r="J353" s="120"/>
      <c r="K353" s="120"/>
      <c r="L353" s="120"/>
      <c r="N353" s="53" t="n">
        <f aca="false">+H353-J353-K353-L353</f>
        <v>0</v>
      </c>
    </row>
    <row r="354" customFormat="false" ht="15" hidden="false" customHeight="false" outlineLevel="0" collapsed="false">
      <c r="A354" s="113" t="str">
        <f aca="false">+B346&amp;".7"</f>
        <v>27.7</v>
      </c>
      <c r="B354" s="113"/>
      <c r="C354" s="113"/>
      <c r="D354" s="113"/>
      <c r="E354" s="113"/>
      <c r="F354" s="120"/>
      <c r="G354" s="120"/>
      <c r="H354" s="120" t="n">
        <f aca="false">+G354*F354</f>
        <v>0</v>
      </c>
      <c r="J354" s="120"/>
      <c r="K354" s="120"/>
      <c r="L354" s="120"/>
      <c r="N354" s="53" t="n">
        <f aca="false">+H354-J354-K354-L354</f>
        <v>0</v>
      </c>
    </row>
    <row r="355" customFormat="false" ht="15" hidden="false" customHeight="false" outlineLevel="0" collapsed="false">
      <c r="A355" s="113" t="str">
        <f aca="false">+B346&amp;".8"</f>
        <v>27.8</v>
      </c>
      <c r="B355" s="113"/>
      <c r="C355" s="113"/>
      <c r="D355" s="113"/>
      <c r="E355" s="113"/>
      <c r="F355" s="120"/>
      <c r="G355" s="120"/>
      <c r="H355" s="120" t="n">
        <f aca="false">+G355*F355</f>
        <v>0</v>
      </c>
      <c r="J355" s="120"/>
      <c r="K355" s="120"/>
      <c r="L355" s="120"/>
      <c r="N355" s="53" t="n">
        <f aca="false">+H355-J355-K355-L355</f>
        <v>0</v>
      </c>
    </row>
    <row r="356" customFormat="false" ht="15" hidden="false" customHeight="false" outlineLevel="0" collapsed="false">
      <c r="H356" s="121" t="n">
        <f aca="false">SUM(H348:H355)</f>
        <v>0</v>
      </c>
      <c r="J356" s="121" t="n">
        <f aca="false">SUM(J348:J355)</f>
        <v>0</v>
      </c>
      <c r="K356" s="121" t="n">
        <f aca="false">SUM(K348:K355)</f>
        <v>0</v>
      </c>
      <c r="L356" s="121" t="n">
        <f aca="false">SUM(L348:L355)</f>
        <v>0</v>
      </c>
      <c r="N356" s="53" t="n">
        <f aca="false">+H356-J356-K356-L356</f>
        <v>0</v>
      </c>
    </row>
    <row r="357" customFormat="false" ht="15" hidden="false" customHeight="false" outlineLevel="0" collapsed="false">
      <c r="H357" s="122" t="e">
        <f aca="false">J357+K357+L357</f>
        <v>#DIV/0!</v>
      </c>
      <c r="I357" s="123"/>
      <c r="J357" s="122" t="e">
        <f aca="false">+J356/H356</f>
        <v>#DIV/0!</v>
      </c>
      <c r="K357" s="122" t="e">
        <f aca="false">+K356/H356</f>
        <v>#DIV/0!</v>
      </c>
      <c r="L357" s="122" t="e">
        <f aca="false">+L356/H356</f>
        <v>#DIV/0!</v>
      </c>
    </row>
    <row r="359" customFormat="false" ht="15" hidden="false" customHeight="false" outlineLevel="0" collapsed="false">
      <c r="A359" s="0" t="s">
        <v>80</v>
      </c>
      <c r="B359" s="113" t="n">
        <v>28</v>
      </c>
      <c r="C359" s="114" t="n">
        <f aca="false">+'1. Técnico B'!B36</f>
        <v>0</v>
      </c>
      <c r="D359" s="114"/>
      <c r="E359" s="114"/>
      <c r="F359" s="114"/>
      <c r="G359" s="114"/>
      <c r="H359" s="114"/>
    </row>
    <row r="360" customFormat="false" ht="38.25" hidden="false" customHeight="false" outlineLevel="0" collapsed="false">
      <c r="A360" s="9" t="s">
        <v>81</v>
      </c>
      <c r="B360" s="9" t="s">
        <v>82</v>
      </c>
      <c r="C360" s="9" t="s">
        <v>83</v>
      </c>
      <c r="D360" s="9" t="s">
        <v>84</v>
      </c>
      <c r="E360" s="9" t="s">
        <v>85</v>
      </c>
      <c r="F360" s="9" t="s">
        <v>86</v>
      </c>
      <c r="G360" s="115" t="s">
        <v>87</v>
      </c>
      <c r="H360" s="115" t="s">
        <v>88</v>
      </c>
      <c r="I360" s="116"/>
      <c r="J360" s="117" t="s">
        <v>26</v>
      </c>
      <c r="K360" s="115" t="s">
        <v>27</v>
      </c>
      <c r="L360" s="115" t="s">
        <v>28</v>
      </c>
      <c r="N360" s="118" t="s">
        <v>30</v>
      </c>
    </row>
    <row r="361" customFormat="false" ht="15" hidden="false" customHeight="false" outlineLevel="0" collapsed="false">
      <c r="A361" s="113" t="str">
        <f aca="false">+B359&amp;".1"</f>
        <v>28.1</v>
      </c>
      <c r="B361" s="113"/>
      <c r="C361" s="113"/>
      <c r="D361" s="113"/>
      <c r="E361" s="113"/>
      <c r="F361" s="120"/>
      <c r="G361" s="120"/>
      <c r="H361" s="120" t="n">
        <f aca="false">+G361*F361</f>
        <v>0</v>
      </c>
      <c r="J361" s="120"/>
      <c r="K361" s="120"/>
      <c r="L361" s="120"/>
      <c r="N361" s="53" t="n">
        <f aca="false">+H361-J361-K361-L361</f>
        <v>0</v>
      </c>
    </row>
    <row r="362" customFormat="false" ht="15" hidden="false" customHeight="false" outlineLevel="0" collapsed="false">
      <c r="A362" s="113" t="str">
        <f aca="false">+B359&amp;".2"</f>
        <v>28.2</v>
      </c>
      <c r="B362" s="113"/>
      <c r="C362" s="113"/>
      <c r="D362" s="113"/>
      <c r="E362" s="113"/>
      <c r="F362" s="120"/>
      <c r="G362" s="120"/>
      <c r="H362" s="120" t="n">
        <f aca="false">+G362*F362</f>
        <v>0</v>
      </c>
      <c r="J362" s="120"/>
      <c r="K362" s="120"/>
      <c r="L362" s="120"/>
      <c r="N362" s="53" t="n">
        <f aca="false">+H362-J362-K362-L362</f>
        <v>0</v>
      </c>
    </row>
    <row r="363" customFormat="false" ht="15" hidden="false" customHeight="false" outlineLevel="0" collapsed="false">
      <c r="A363" s="113" t="str">
        <f aca="false">+B359&amp;".3"</f>
        <v>28.3</v>
      </c>
      <c r="B363" s="113"/>
      <c r="C363" s="113"/>
      <c r="D363" s="113"/>
      <c r="E363" s="113"/>
      <c r="F363" s="120"/>
      <c r="G363" s="120"/>
      <c r="H363" s="120" t="n">
        <f aca="false">+G363*F363</f>
        <v>0</v>
      </c>
      <c r="J363" s="120"/>
      <c r="K363" s="120"/>
      <c r="L363" s="120"/>
      <c r="N363" s="53" t="n">
        <f aca="false">+H363-J363-K363-L363</f>
        <v>0</v>
      </c>
    </row>
    <row r="364" customFormat="false" ht="15" hidden="false" customHeight="false" outlineLevel="0" collapsed="false">
      <c r="A364" s="113" t="str">
        <f aca="false">+B359&amp;".4"</f>
        <v>28.4</v>
      </c>
      <c r="B364" s="113"/>
      <c r="C364" s="113"/>
      <c r="D364" s="113"/>
      <c r="E364" s="113"/>
      <c r="F364" s="120"/>
      <c r="G364" s="120"/>
      <c r="H364" s="120" t="n">
        <f aca="false">+G364*F364</f>
        <v>0</v>
      </c>
      <c r="J364" s="120"/>
      <c r="K364" s="120"/>
      <c r="L364" s="120"/>
      <c r="N364" s="53" t="n">
        <f aca="false">+H364-J364-K364-L364</f>
        <v>0</v>
      </c>
    </row>
    <row r="365" customFormat="false" ht="15" hidden="false" customHeight="false" outlineLevel="0" collapsed="false">
      <c r="A365" s="113" t="str">
        <f aca="false">+B359&amp;".5"</f>
        <v>28.5</v>
      </c>
      <c r="B365" s="113"/>
      <c r="C365" s="113"/>
      <c r="D365" s="113"/>
      <c r="E365" s="113"/>
      <c r="F365" s="120"/>
      <c r="G365" s="120"/>
      <c r="H365" s="120" t="n">
        <f aca="false">+G365*F365</f>
        <v>0</v>
      </c>
      <c r="J365" s="120"/>
      <c r="K365" s="120"/>
      <c r="L365" s="120"/>
      <c r="N365" s="53" t="n">
        <f aca="false">+H365-J365-K365-L365</f>
        <v>0</v>
      </c>
    </row>
    <row r="366" customFormat="false" ht="15" hidden="false" customHeight="false" outlineLevel="0" collapsed="false">
      <c r="A366" s="113" t="str">
        <f aca="false">+B359&amp;".6"</f>
        <v>28.6</v>
      </c>
      <c r="B366" s="113"/>
      <c r="C366" s="113"/>
      <c r="D366" s="113"/>
      <c r="E366" s="113"/>
      <c r="F366" s="120"/>
      <c r="G366" s="120"/>
      <c r="H366" s="120" t="n">
        <f aca="false">+G366*F366</f>
        <v>0</v>
      </c>
      <c r="J366" s="120"/>
      <c r="K366" s="120"/>
      <c r="L366" s="120"/>
      <c r="N366" s="53" t="n">
        <f aca="false">+H366-J366-K366-L366</f>
        <v>0</v>
      </c>
    </row>
    <row r="367" customFormat="false" ht="15" hidden="false" customHeight="false" outlineLevel="0" collapsed="false">
      <c r="A367" s="113" t="str">
        <f aca="false">+B359&amp;".7"</f>
        <v>28.7</v>
      </c>
      <c r="B367" s="113"/>
      <c r="C367" s="113"/>
      <c r="D367" s="113"/>
      <c r="E367" s="113"/>
      <c r="F367" s="120"/>
      <c r="G367" s="120"/>
      <c r="H367" s="120" t="n">
        <f aca="false">+G367*F367</f>
        <v>0</v>
      </c>
      <c r="J367" s="120"/>
      <c r="K367" s="120"/>
      <c r="L367" s="120"/>
      <c r="N367" s="53" t="n">
        <f aca="false">+H367-J367-K367-L367</f>
        <v>0</v>
      </c>
    </row>
    <row r="368" customFormat="false" ht="15" hidden="false" customHeight="false" outlineLevel="0" collapsed="false">
      <c r="A368" s="113" t="str">
        <f aca="false">+B359&amp;".8"</f>
        <v>28.8</v>
      </c>
      <c r="B368" s="113"/>
      <c r="C368" s="113"/>
      <c r="D368" s="113"/>
      <c r="E368" s="113"/>
      <c r="F368" s="120"/>
      <c r="G368" s="120"/>
      <c r="H368" s="120" t="n">
        <f aca="false">+G368*F368</f>
        <v>0</v>
      </c>
      <c r="J368" s="120"/>
      <c r="K368" s="120"/>
      <c r="L368" s="120"/>
      <c r="N368" s="53" t="n">
        <f aca="false">+H368-J368-K368-L368</f>
        <v>0</v>
      </c>
    </row>
    <row r="369" customFormat="false" ht="15" hidden="false" customHeight="false" outlineLevel="0" collapsed="false">
      <c r="H369" s="121" t="n">
        <f aca="false">SUM(H361:H368)</f>
        <v>0</v>
      </c>
      <c r="J369" s="121" t="n">
        <f aca="false">SUM(J361:J368)</f>
        <v>0</v>
      </c>
      <c r="K369" s="121" t="n">
        <f aca="false">SUM(K361:K368)</f>
        <v>0</v>
      </c>
      <c r="L369" s="121" t="n">
        <f aca="false">SUM(L361:L368)</f>
        <v>0</v>
      </c>
      <c r="N369" s="53" t="n">
        <f aca="false">+H369-J369-K369-L369</f>
        <v>0</v>
      </c>
    </row>
    <row r="370" customFormat="false" ht="15" hidden="false" customHeight="false" outlineLevel="0" collapsed="false">
      <c r="H370" s="122" t="e">
        <f aca="false">J370+K370+L370</f>
        <v>#DIV/0!</v>
      </c>
      <c r="J370" s="122" t="e">
        <f aca="false">+J369/H369</f>
        <v>#DIV/0!</v>
      </c>
      <c r="K370" s="122" t="e">
        <f aca="false">+K369/H369</f>
        <v>#DIV/0!</v>
      </c>
      <c r="L370" s="122" t="e">
        <f aca="false">+L369/H369</f>
        <v>#DIV/0!</v>
      </c>
    </row>
    <row r="372" customFormat="false" ht="15" hidden="false" customHeight="false" outlineLevel="0" collapsed="false">
      <c r="A372" s="0" t="s">
        <v>80</v>
      </c>
      <c r="B372" s="113" t="n">
        <v>29</v>
      </c>
      <c r="C372" s="114" t="n">
        <f aca="false">+'1. Técnico B'!B37</f>
        <v>0</v>
      </c>
      <c r="D372" s="114"/>
      <c r="E372" s="114"/>
      <c r="F372" s="114"/>
      <c r="G372" s="114"/>
      <c r="H372" s="114"/>
    </row>
    <row r="373" customFormat="false" ht="38.25" hidden="false" customHeight="false" outlineLevel="0" collapsed="false">
      <c r="A373" s="9" t="s">
        <v>81</v>
      </c>
      <c r="B373" s="9" t="s">
        <v>82</v>
      </c>
      <c r="C373" s="9" t="s">
        <v>83</v>
      </c>
      <c r="D373" s="9" t="s">
        <v>84</v>
      </c>
      <c r="E373" s="9" t="s">
        <v>85</v>
      </c>
      <c r="F373" s="9" t="s">
        <v>86</v>
      </c>
      <c r="G373" s="115" t="s">
        <v>87</v>
      </c>
      <c r="H373" s="115" t="s">
        <v>88</v>
      </c>
      <c r="I373" s="116"/>
      <c r="J373" s="117" t="s">
        <v>26</v>
      </c>
      <c r="K373" s="115" t="s">
        <v>27</v>
      </c>
      <c r="L373" s="115" t="s">
        <v>28</v>
      </c>
      <c r="N373" s="118" t="s">
        <v>30</v>
      </c>
    </row>
    <row r="374" customFormat="false" ht="15" hidden="false" customHeight="false" outlineLevel="0" collapsed="false">
      <c r="A374" s="113" t="str">
        <f aca="false">+B372&amp;".1"</f>
        <v>29.1</v>
      </c>
      <c r="B374" s="113"/>
      <c r="C374" s="113"/>
      <c r="D374" s="113"/>
      <c r="E374" s="113"/>
      <c r="F374" s="120"/>
      <c r="G374" s="120"/>
      <c r="H374" s="120" t="n">
        <f aca="false">+G374*F374</f>
        <v>0</v>
      </c>
      <c r="J374" s="120"/>
      <c r="K374" s="120"/>
      <c r="L374" s="120"/>
      <c r="N374" s="53" t="n">
        <f aca="false">+H374-J374-K374-L374</f>
        <v>0</v>
      </c>
    </row>
    <row r="375" customFormat="false" ht="15" hidden="false" customHeight="false" outlineLevel="0" collapsed="false">
      <c r="A375" s="113" t="str">
        <f aca="false">+B372&amp;".2"</f>
        <v>29.2</v>
      </c>
      <c r="B375" s="113"/>
      <c r="C375" s="113"/>
      <c r="D375" s="113"/>
      <c r="E375" s="113"/>
      <c r="F375" s="120"/>
      <c r="G375" s="120"/>
      <c r="H375" s="120" t="n">
        <f aca="false">+G375*F375</f>
        <v>0</v>
      </c>
      <c r="J375" s="120"/>
      <c r="K375" s="120"/>
      <c r="L375" s="120"/>
      <c r="N375" s="53" t="n">
        <f aca="false">+H375-J375-K375-L375</f>
        <v>0</v>
      </c>
    </row>
    <row r="376" customFormat="false" ht="15" hidden="false" customHeight="false" outlineLevel="0" collapsed="false">
      <c r="A376" s="113" t="str">
        <f aca="false">+B372&amp;".3"</f>
        <v>29.3</v>
      </c>
      <c r="B376" s="113"/>
      <c r="C376" s="113"/>
      <c r="D376" s="113"/>
      <c r="E376" s="113"/>
      <c r="F376" s="120"/>
      <c r="G376" s="120"/>
      <c r="H376" s="120" t="n">
        <f aca="false">+G376*F376</f>
        <v>0</v>
      </c>
      <c r="J376" s="120"/>
      <c r="K376" s="120"/>
      <c r="L376" s="120"/>
      <c r="N376" s="53" t="n">
        <f aca="false">+H376-J376-K376-L376</f>
        <v>0</v>
      </c>
    </row>
    <row r="377" customFormat="false" ht="15" hidden="false" customHeight="false" outlineLevel="0" collapsed="false">
      <c r="A377" s="113" t="str">
        <f aca="false">+B372&amp;".4"</f>
        <v>29.4</v>
      </c>
      <c r="B377" s="113"/>
      <c r="C377" s="113"/>
      <c r="D377" s="113"/>
      <c r="E377" s="113"/>
      <c r="F377" s="120"/>
      <c r="G377" s="120"/>
      <c r="H377" s="120" t="n">
        <f aca="false">+G377*F377</f>
        <v>0</v>
      </c>
      <c r="J377" s="120"/>
      <c r="K377" s="120"/>
      <c r="L377" s="120"/>
      <c r="N377" s="53" t="n">
        <f aca="false">+H377-J377-K377-L377</f>
        <v>0</v>
      </c>
    </row>
    <row r="378" customFormat="false" ht="15" hidden="false" customHeight="false" outlineLevel="0" collapsed="false">
      <c r="A378" s="113" t="str">
        <f aca="false">+B372&amp;".5"</f>
        <v>29.5</v>
      </c>
      <c r="B378" s="113"/>
      <c r="C378" s="113"/>
      <c r="D378" s="113"/>
      <c r="E378" s="113"/>
      <c r="F378" s="120"/>
      <c r="G378" s="120"/>
      <c r="H378" s="120" t="n">
        <f aca="false">+G378*F378</f>
        <v>0</v>
      </c>
      <c r="J378" s="120"/>
      <c r="K378" s="120"/>
      <c r="L378" s="120"/>
      <c r="N378" s="53" t="n">
        <f aca="false">+H378-J378-K378-L378</f>
        <v>0</v>
      </c>
    </row>
    <row r="379" customFormat="false" ht="15" hidden="false" customHeight="false" outlineLevel="0" collapsed="false">
      <c r="A379" s="113" t="str">
        <f aca="false">+B372&amp;".6"</f>
        <v>29.6</v>
      </c>
      <c r="B379" s="113"/>
      <c r="C379" s="113"/>
      <c r="D379" s="113"/>
      <c r="E379" s="113"/>
      <c r="F379" s="120"/>
      <c r="G379" s="120"/>
      <c r="H379" s="120" t="n">
        <f aca="false">+G379*F379</f>
        <v>0</v>
      </c>
      <c r="J379" s="120"/>
      <c r="K379" s="120"/>
      <c r="L379" s="120"/>
      <c r="N379" s="53" t="n">
        <f aca="false">+H379-J379-K379-L379</f>
        <v>0</v>
      </c>
    </row>
    <row r="380" customFormat="false" ht="15" hidden="false" customHeight="false" outlineLevel="0" collapsed="false">
      <c r="A380" s="113" t="str">
        <f aca="false">+B372&amp;".7"</f>
        <v>29.7</v>
      </c>
      <c r="B380" s="113"/>
      <c r="C380" s="113"/>
      <c r="D380" s="113"/>
      <c r="E380" s="113"/>
      <c r="F380" s="120"/>
      <c r="G380" s="120"/>
      <c r="H380" s="120" t="n">
        <f aca="false">+G380*F380</f>
        <v>0</v>
      </c>
      <c r="J380" s="120"/>
      <c r="K380" s="120"/>
      <c r="L380" s="120"/>
      <c r="N380" s="53" t="n">
        <f aca="false">+H380-J380-K380-L380</f>
        <v>0</v>
      </c>
    </row>
    <row r="381" customFormat="false" ht="15" hidden="false" customHeight="false" outlineLevel="0" collapsed="false">
      <c r="A381" s="113" t="str">
        <f aca="false">+B372&amp;".8"</f>
        <v>29.8</v>
      </c>
      <c r="B381" s="113"/>
      <c r="C381" s="113"/>
      <c r="D381" s="113"/>
      <c r="E381" s="113"/>
      <c r="F381" s="120"/>
      <c r="G381" s="120"/>
      <c r="H381" s="120" t="n">
        <f aca="false">+G381*F381</f>
        <v>0</v>
      </c>
      <c r="J381" s="120"/>
      <c r="K381" s="120"/>
      <c r="L381" s="120"/>
      <c r="N381" s="53" t="n">
        <f aca="false">+H381-J381-K381-L381</f>
        <v>0</v>
      </c>
    </row>
    <row r="382" customFormat="false" ht="15" hidden="false" customHeight="false" outlineLevel="0" collapsed="false">
      <c r="H382" s="121" t="n">
        <f aca="false">SUM(H374:H381)</f>
        <v>0</v>
      </c>
      <c r="J382" s="121" t="n">
        <f aca="false">SUM(J374:J381)</f>
        <v>0</v>
      </c>
      <c r="K382" s="121" t="n">
        <f aca="false">SUM(K374:K381)</f>
        <v>0</v>
      </c>
      <c r="L382" s="121" t="n">
        <f aca="false">SUM(L374:L381)</f>
        <v>0</v>
      </c>
      <c r="N382" s="53" t="n">
        <f aca="false">+H382-J382-K382-L382</f>
        <v>0</v>
      </c>
    </row>
    <row r="383" customFormat="false" ht="15" hidden="false" customHeight="false" outlineLevel="0" collapsed="false">
      <c r="H383" s="122" t="e">
        <f aca="false">J383+K383+L383</f>
        <v>#DIV/0!</v>
      </c>
      <c r="I383" s="123"/>
      <c r="J383" s="122" t="e">
        <f aca="false">+J382/H382</f>
        <v>#DIV/0!</v>
      </c>
      <c r="K383" s="122" t="e">
        <f aca="false">+K382/H382</f>
        <v>#DIV/0!</v>
      </c>
      <c r="L383" s="122" t="e">
        <f aca="false">+L382/H382</f>
        <v>#DIV/0!</v>
      </c>
    </row>
    <row r="385" customFormat="false" ht="15" hidden="false" customHeight="false" outlineLevel="0" collapsed="false">
      <c r="A385" s="0" t="s">
        <v>80</v>
      </c>
      <c r="B385" s="113" t="n">
        <v>30</v>
      </c>
      <c r="C385" s="114" t="n">
        <f aca="false">+'1. Técnico B'!B38</f>
        <v>0</v>
      </c>
      <c r="D385" s="114"/>
      <c r="E385" s="114"/>
      <c r="F385" s="114"/>
      <c r="G385" s="114"/>
      <c r="H385" s="114"/>
    </row>
    <row r="386" customFormat="false" ht="38.25" hidden="false" customHeight="false" outlineLevel="0" collapsed="false">
      <c r="A386" s="9" t="s">
        <v>81</v>
      </c>
      <c r="B386" s="9" t="s">
        <v>82</v>
      </c>
      <c r="C386" s="9" t="s">
        <v>83</v>
      </c>
      <c r="D386" s="9" t="s">
        <v>84</v>
      </c>
      <c r="E386" s="9" t="s">
        <v>85</v>
      </c>
      <c r="F386" s="9" t="s">
        <v>86</v>
      </c>
      <c r="G386" s="115" t="s">
        <v>87</v>
      </c>
      <c r="H386" s="115" t="s">
        <v>88</v>
      </c>
      <c r="I386" s="116"/>
      <c r="J386" s="117" t="s">
        <v>26</v>
      </c>
      <c r="K386" s="115" t="s">
        <v>27</v>
      </c>
      <c r="L386" s="115" t="s">
        <v>28</v>
      </c>
      <c r="N386" s="118" t="s">
        <v>30</v>
      </c>
    </row>
    <row r="387" customFormat="false" ht="15" hidden="false" customHeight="false" outlineLevel="0" collapsed="false">
      <c r="A387" s="113" t="str">
        <f aca="false">+B385&amp;".1"</f>
        <v>30.1</v>
      </c>
      <c r="B387" s="113"/>
      <c r="C387" s="113"/>
      <c r="D387" s="113"/>
      <c r="E387" s="113"/>
      <c r="F387" s="120"/>
      <c r="G387" s="120"/>
      <c r="H387" s="120" t="n">
        <f aca="false">+G387*F387</f>
        <v>0</v>
      </c>
      <c r="J387" s="120"/>
      <c r="K387" s="120"/>
      <c r="L387" s="120"/>
      <c r="N387" s="53" t="n">
        <f aca="false">+H387-J387-K387-L387</f>
        <v>0</v>
      </c>
    </row>
    <row r="388" customFormat="false" ht="15" hidden="false" customHeight="false" outlineLevel="0" collapsed="false">
      <c r="A388" s="113" t="str">
        <f aca="false">+B385&amp;".2"</f>
        <v>30.2</v>
      </c>
      <c r="B388" s="113"/>
      <c r="C388" s="113"/>
      <c r="D388" s="113"/>
      <c r="E388" s="113"/>
      <c r="F388" s="120"/>
      <c r="G388" s="120"/>
      <c r="H388" s="120" t="n">
        <f aca="false">+G388*F388</f>
        <v>0</v>
      </c>
      <c r="J388" s="120"/>
      <c r="K388" s="120"/>
      <c r="L388" s="120"/>
      <c r="N388" s="53" t="n">
        <f aca="false">+H388-J388-K388-L388</f>
        <v>0</v>
      </c>
    </row>
    <row r="389" customFormat="false" ht="15" hidden="false" customHeight="false" outlineLevel="0" collapsed="false">
      <c r="A389" s="113" t="str">
        <f aca="false">+B385&amp;".3"</f>
        <v>30.3</v>
      </c>
      <c r="B389" s="113"/>
      <c r="C389" s="113"/>
      <c r="D389" s="113"/>
      <c r="E389" s="113"/>
      <c r="F389" s="120"/>
      <c r="G389" s="120"/>
      <c r="H389" s="120" t="n">
        <f aca="false">+G389*F389</f>
        <v>0</v>
      </c>
      <c r="J389" s="120"/>
      <c r="K389" s="120"/>
      <c r="L389" s="120"/>
      <c r="N389" s="53" t="n">
        <f aca="false">+H389-J389-K389-L389</f>
        <v>0</v>
      </c>
    </row>
    <row r="390" customFormat="false" ht="15" hidden="false" customHeight="false" outlineLevel="0" collapsed="false">
      <c r="A390" s="113" t="str">
        <f aca="false">+B385&amp;".4"</f>
        <v>30.4</v>
      </c>
      <c r="B390" s="113"/>
      <c r="C390" s="113"/>
      <c r="D390" s="113"/>
      <c r="E390" s="113"/>
      <c r="F390" s="120"/>
      <c r="G390" s="120"/>
      <c r="H390" s="120" t="n">
        <f aca="false">+G390*F390</f>
        <v>0</v>
      </c>
      <c r="J390" s="120"/>
      <c r="K390" s="120"/>
      <c r="L390" s="120"/>
      <c r="N390" s="53" t="n">
        <f aca="false">+H390-J390-K390-L390</f>
        <v>0</v>
      </c>
    </row>
    <row r="391" customFormat="false" ht="15" hidden="false" customHeight="false" outlineLevel="0" collapsed="false">
      <c r="A391" s="113" t="str">
        <f aca="false">+B385&amp;".5"</f>
        <v>30.5</v>
      </c>
      <c r="B391" s="113"/>
      <c r="C391" s="113"/>
      <c r="D391" s="113"/>
      <c r="E391" s="113"/>
      <c r="F391" s="120"/>
      <c r="G391" s="120"/>
      <c r="H391" s="120" t="n">
        <f aca="false">+G391*F391</f>
        <v>0</v>
      </c>
      <c r="J391" s="120"/>
      <c r="K391" s="120"/>
      <c r="L391" s="120"/>
      <c r="N391" s="53" t="n">
        <f aca="false">+H391-J391-K391-L391</f>
        <v>0</v>
      </c>
    </row>
    <row r="392" customFormat="false" ht="15" hidden="false" customHeight="false" outlineLevel="0" collapsed="false">
      <c r="A392" s="113" t="str">
        <f aca="false">+B385&amp;".6"</f>
        <v>30.6</v>
      </c>
      <c r="B392" s="113"/>
      <c r="C392" s="113"/>
      <c r="D392" s="113"/>
      <c r="E392" s="113"/>
      <c r="F392" s="120"/>
      <c r="G392" s="120"/>
      <c r="H392" s="120" t="n">
        <f aca="false">+G392*F392</f>
        <v>0</v>
      </c>
      <c r="J392" s="120"/>
      <c r="K392" s="120"/>
      <c r="L392" s="120"/>
      <c r="N392" s="53" t="n">
        <f aca="false">+H392-J392-K392-L392</f>
        <v>0</v>
      </c>
    </row>
    <row r="393" customFormat="false" ht="15" hidden="false" customHeight="false" outlineLevel="0" collapsed="false">
      <c r="A393" s="113" t="str">
        <f aca="false">+B385&amp;".7"</f>
        <v>30.7</v>
      </c>
      <c r="B393" s="113"/>
      <c r="C393" s="113"/>
      <c r="D393" s="113"/>
      <c r="E393" s="113"/>
      <c r="F393" s="120"/>
      <c r="G393" s="120"/>
      <c r="H393" s="120" t="n">
        <f aca="false">+G393*F393</f>
        <v>0</v>
      </c>
      <c r="J393" s="120"/>
      <c r="K393" s="120"/>
      <c r="L393" s="120"/>
      <c r="N393" s="53" t="n">
        <f aca="false">+H393-J393-K393-L393</f>
        <v>0</v>
      </c>
    </row>
    <row r="394" customFormat="false" ht="15" hidden="false" customHeight="false" outlineLevel="0" collapsed="false">
      <c r="A394" s="113" t="str">
        <f aca="false">+B385&amp;".8"</f>
        <v>30.8</v>
      </c>
      <c r="B394" s="113"/>
      <c r="C394" s="113"/>
      <c r="D394" s="113"/>
      <c r="E394" s="113"/>
      <c r="F394" s="120"/>
      <c r="G394" s="120"/>
      <c r="H394" s="120" t="n">
        <f aca="false">+G394*F394</f>
        <v>0</v>
      </c>
      <c r="J394" s="120"/>
      <c r="K394" s="120"/>
      <c r="L394" s="120"/>
      <c r="N394" s="53" t="n">
        <f aca="false">+H394-J394-K394-L394</f>
        <v>0</v>
      </c>
    </row>
    <row r="395" customFormat="false" ht="15" hidden="false" customHeight="false" outlineLevel="0" collapsed="false">
      <c r="H395" s="121" t="n">
        <f aca="false">SUM(H387:H394)</f>
        <v>0</v>
      </c>
      <c r="J395" s="121" t="n">
        <f aca="false">SUM(J387:J394)</f>
        <v>0</v>
      </c>
      <c r="K395" s="121" t="n">
        <f aca="false">SUM(K387:K394)</f>
        <v>0</v>
      </c>
      <c r="L395" s="121" t="n">
        <f aca="false">SUM(L387:L394)</f>
        <v>0</v>
      </c>
      <c r="N395" s="53" t="n">
        <f aca="false">+H395-J395-K395-L395</f>
        <v>0</v>
      </c>
    </row>
    <row r="396" customFormat="false" ht="15" hidden="false" customHeight="false" outlineLevel="0" collapsed="false">
      <c r="H396" s="122" t="e">
        <f aca="false">J396+K396+L396</f>
        <v>#DIV/0!</v>
      </c>
      <c r="I396" s="123"/>
      <c r="J396" s="122" t="e">
        <f aca="false">+J395/H395</f>
        <v>#DIV/0!</v>
      </c>
      <c r="K396" s="122" t="e">
        <f aca="false">+K395/H395</f>
        <v>#DIV/0!</v>
      </c>
      <c r="L396" s="122" t="e">
        <f aca="false">+L395/H395</f>
        <v>#DIV/0!</v>
      </c>
    </row>
    <row r="399" customFormat="false" ht="15" hidden="false" customHeight="false" outlineLevel="0" collapsed="false">
      <c r="H399" s="0" t="s">
        <v>89</v>
      </c>
    </row>
    <row r="400" customFormat="false" ht="38.25" hidden="false" customHeight="false" outlineLevel="0" collapsed="false">
      <c r="H400" s="115" t="s">
        <v>88</v>
      </c>
      <c r="I400" s="116"/>
      <c r="J400" s="117" t="s">
        <v>26</v>
      </c>
      <c r="K400" s="115" t="s">
        <v>27</v>
      </c>
      <c r="L400" s="115" t="s">
        <v>28</v>
      </c>
    </row>
    <row r="401" customFormat="false" ht="15" hidden="false" customHeight="false" outlineLevel="0" collapsed="false">
      <c r="H401" s="112" t="n">
        <f aca="false">+H18+H31+H44+H57+H70+H83+H96+H109+H122+H135+H148+H161+H174+H187+H200+H213+H226+H239+H252+H265+H278+H291+H304+H317+H330+H343+H356+H369+H382+H395</f>
        <v>0</v>
      </c>
      <c r="I401" s="111"/>
      <c r="J401" s="112" t="n">
        <f aca="false">+J18+J31+J44+J57+J70+J83+J96+J109+J122+J135+J148+J161+J174+J187+J200+J213+J226+J239+J252+J265+J278+J291+J304+J317+J330+J343+J356+J369+J382+J395</f>
        <v>0</v>
      </c>
      <c r="K401" s="112" t="n">
        <f aca="false">+K18+K31+K44+K57+K70+K83+K96+K109+K122+K135+K148+K161+K174+K187+K200+K213+K226+K239+K252+K265+K278+K291+K304+K317+K330+K343+K356+K369+K382+K395</f>
        <v>0</v>
      </c>
      <c r="L401" s="112" t="n">
        <f aca="false">+L18+L31+L44+L57+L70+L83+L96+L109+L122+L135+L148+L161+L174+L187+L200+L213+L226+L239+L252+L265+L278+L291+L304+L317+L330+L343+L356+L369+L382+L395</f>
        <v>0</v>
      </c>
      <c r="M401" s="0" t="s">
        <v>90</v>
      </c>
    </row>
    <row r="403" customFormat="false" ht="15" hidden="false" customHeight="false" outlineLevel="0" collapsed="false">
      <c r="H403" s="112" t="n">
        <f aca="false">+'Ab.Equipo profesional Consultor'!J16</f>
        <v>0</v>
      </c>
      <c r="I403" s="111"/>
      <c r="J403" s="56" t="n">
        <v>0</v>
      </c>
      <c r="K403" s="112" t="n">
        <f aca="false">+'Ab.Equipo profesional Consultor'!L16</f>
        <v>0</v>
      </c>
      <c r="L403" s="112" t="n">
        <f aca="false">+'Ab.Equipo profesional Consultor'!M16</f>
        <v>0</v>
      </c>
      <c r="M403" s="0" t="s">
        <v>91</v>
      </c>
    </row>
    <row r="405" customFormat="false" ht="15" hidden="false" customHeight="false" outlineLevel="0" collapsed="false">
      <c r="H405" s="121" t="n">
        <f aca="false">+H6-H403-H401</f>
        <v>0</v>
      </c>
      <c r="J405" s="121" t="n">
        <f aca="false">+J6-J403-J401</f>
        <v>0</v>
      </c>
      <c r="K405" s="121" t="n">
        <f aca="false">+K6-K403-K401</f>
        <v>0</v>
      </c>
      <c r="L405" s="121" t="n">
        <f aca="false">+L6-L403-L401</f>
        <v>0</v>
      </c>
      <c r="M405" s="0" t="s">
        <v>92</v>
      </c>
    </row>
  </sheetData>
  <mergeCells count="34">
    <mergeCell ref="A1:L1"/>
    <mergeCell ref="C2:H2"/>
    <mergeCell ref="C3:H3"/>
    <mergeCell ref="C4:H4"/>
    <mergeCell ref="C8:H8"/>
    <mergeCell ref="C21:H21"/>
    <mergeCell ref="C34:H34"/>
    <mergeCell ref="C47:H47"/>
    <mergeCell ref="C60:H60"/>
    <mergeCell ref="C73:H73"/>
    <mergeCell ref="C86:H86"/>
    <mergeCell ref="C99:H99"/>
    <mergeCell ref="C112:H112"/>
    <mergeCell ref="C125:H125"/>
    <mergeCell ref="C138:H138"/>
    <mergeCell ref="C151:H151"/>
    <mergeCell ref="C164:H164"/>
    <mergeCell ref="C177:H177"/>
    <mergeCell ref="C190:H190"/>
    <mergeCell ref="C203:H203"/>
    <mergeCell ref="C216:H216"/>
    <mergeCell ref="C229:H229"/>
    <mergeCell ref="C242:H242"/>
    <mergeCell ref="C255:H255"/>
    <mergeCell ref="C268:H268"/>
    <mergeCell ref="C281:H281"/>
    <mergeCell ref="C294:H294"/>
    <mergeCell ref="C307:H307"/>
    <mergeCell ref="C320:H320"/>
    <mergeCell ref="C333:H333"/>
    <mergeCell ref="C346:H346"/>
    <mergeCell ref="C359:H359"/>
    <mergeCell ref="C372:H372"/>
    <mergeCell ref="C385:H385"/>
  </mergeCells>
  <conditionalFormatting sqref="H19">
    <cfRule type="cellIs" priority="2" operator="lessThan" aboveAverage="0" equalAverage="0" bottom="0" percent="0" rank="0" text="" dxfId="2">
      <formula>1</formula>
    </cfRule>
  </conditionalFormatting>
  <conditionalFormatting sqref="H32">
    <cfRule type="cellIs" priority="3" operator="lessThan" aboveAverage="0" equalAverage="0" bottom="0" percent="0" rank="0" text="" dxfId="3">
      <formula>1</formula>
    </cfRule>
  </conditionalFormatting>
  <conditionalFormatting sqref="H45">
    <cfRule type="cellIs" priority="4" operator="lessThan" aboveAverage="0" equalAverage="0" bottom="0" percent="0" rank="0" text="" dxfId="4">
      <formula>1</formula>
    </cfRule>
  </conditionalFormatting>
  <conditionalFormatting sqref="H58">
    <cfRule type="cellIs" priority="5" operator="lessThan" aboveAverage="0" equalAverage="0" bottom="0" percent="0" rank="0" text="" dxfId="5">
      <formula>1</formula>
    </cfRule>
  </conditionalFormatting>
  <conditionalFormatting sqref="H71">
    <cfRule type="cellIs" priority="6" operator="lessThan" aboveAverage="0" equalAverage="0" bottom="0" percent="0" rank="0" text="" dxfId="6">
      <formula>1</formula>
    </cfRule>
  </conditionalFormatting>
  <conditionalFormatting sqref="H84">
    <cfRule type="cellIs" priority="7" operator="lessThan" aboveAverage="0" equalAverage="0" bottom="0" percent="0" rank="0" text="" dxfId="7">
      <formula>1</formula>
    </cfRule>
  </conditionalFormatting>
  <conditionalFormatting sqref="H97">
    <cfRule type="cellIs" priority="8" operator="lessThan" aboveAverage="0" equalAverage="0" bottom="0" percent="0" rank="0" text="" dxfId="8">
      <formula>1</formula>
    </cfRule>
  </conditionalFormatting>
  <conditionalFormatting sqref="H110">
    <cfRule type="cellIs" priority="9" operator="lessThan" aboveAverage="0" equalAverage="0" bottom="0" percent="0" rank="0" text="" dxfId="9">
      <formula>1</formula>
    </cfRule>
  </conditionalFormatting>
  <conditionalFormatting sqref="H123">
    <cfRule type="cellIs" priority="10" operator="lessThan" aboveAverage="0" equalAverage="0" bottom="0" percent="0" rank="0" text="" dxfId="10">
      <formula>1</formula>
    </cfRule>
  </conditionalFormatting>
  <conditionalFormatting sqref="H136">
    <cfRule type="cellIs" priority="11" operator="lessThan" aboveAverage="0" equalAverage="0" bottom="0" percent="0" rank="0" text="" dxfId="11">
      <formula>1</formula>
    </cfRule>
  </conditionalFormatting>
  <conditionalFormatting sqref="H149">
    <cfRule type="cellIs" priority="12" operator="lessThan" aboveAverage="0" equalAverage="0" bottom="0" percent="0" rank="0" text="" dxfId="12">
      <formula>1</formula>
    </cfRule>
  </conditionalFormatting>
  <conditionalFormatting sqref="H162">
    <cfRule type="cellIs" priority="13" operator="lessThan" aboveAverage="0" equalAverage="0" bottom="0" percent="0" rank="0" text="" dxfId="13">
      <formula>1</formula>
    </cfRule>
  </conditionalFormatting>
  <conditionalFormatting sqref="H175">
    <cfRule type="cellIs" priority="14" operator="lessThan" aboveAverage="0" equalAverage="0" bottom="0" percent="0" rank="0" text="" dxfId="14">
      <formula>1</formula>
    </cfRule>
  </conditionalFormatting>
  <conditionalFormatting sqref="H188">
    <cfRule type="cellIs" priority="15" operator="lessThan" aboveAverage="0" equalAverage="0" bottom="0" percent="0" rank="0" text="" dxfId="15">
      <formula>1</formula>
    </cfRule>
  </conditionalFormatting>
  <conditionalFormatting sqref="H201">
    <cfRule type="cellIs" priority="16" operator="lessThan" aboveAverage="0" equalAverage="0" bottom="0" percent="0" rank="0" text="" dxfId="16">
      <formula>1</formula>
    </cfRule>
  </conditionalFormatting>
  <conditionalFormatting sqref="H214">
    <cfRule type="cellIs" priority="17" operator="lessThan" aboveAverage="0" equalAverage="0" bottom="0" percent="0" rank="0" text="" dxfId="17">
      <formula>1</formula>
    </cfRule>
  </conditionalFormatting>
  <conditionalFormatting sqref="H227">
    <cfRule type="cellIs" priority="18" operator="lessThan" aboveAverage="0" equalAverage="0" bottom="0" percent="0" rank="0" text="" dxfId="18">
      <formula>1</formula>
    </cfRule>
  </conditionalFormatting>
  <conditionalFormatting sqref="H240">
    <cfRule type="cellIs" priority="19" operator="lessThan" aboveAverage="0" equalAverage="0" bottom="0" percent="0" rank="0" text="" dxfId="19">
      <formula>1</formula>
    </cfRule>
  </conditionalFormatting>
  <conditionalFormatting sqref="H253">
    <cfRule type="cellIs" priority="20" operator="lessThan" aboveAverage="0" equalAverage="0" bottom="0" percent="0" rank="0" text="" dxfId="20">
      <formula>1</formula>
    </cfRule>
  </conditionalFormatting>
  <conditionalFormatting sqref="H266">
    <cfRule type="cellIs" priority="21" operator="lessThan" aboveAverage="0" equalAverage="0" bottom="0" percent="0" rank="0" text="" dxfId="21">
      <formula>1</formula>
    </cfRule>
  </conditionalFormatting>
  <conditionalFormatting sqref="H279">
    <cfRule type="cellIs" priority="22" operator="lessThan" aboveAverage="0" equalAverage="0" bottom="0" percent="0" rank="0" text="" dxfId="22">
      <formula>1</formula>
    </cfRule>
  </conditionalFormatting>
  <conditionalFormatting sqref="H292">
    <cfRule type="cellIs" priority="23" operator="lessThan" aboveAverage="0" equalAverage="0" bottom="0" percent="0" rank="0" text="" dxfId="23">
      <formula>1</formula>
    </cfRule>
  </conditionalFormatting>
  <conditionalFormatting sqref="H305">
    <cfRule type="cellIs" priority="24" operator="lessThan" aboveAverage="0" equalAverage="0" bottom="0" percent="0" rank="0" text="" dxfId="24">
      <formula>1</formula>
    </cfRule>
  </conditionalFormatting>
  <conditionalFormatting sqref="H318">
    <cfRule type="cellIs" priority="25" operator="lessThan" aboveAverage="0" equalAverage="0" bottom="0" percent="0" rank="0" text="" dxfId="25">
      <formula>1</formula>
    </cfRule>
  </conditionalFormatting>
  <conditionalFormatting sqref="H331">
    <cfRule type="cellIs" priority="26" operator="lessThan" aboveAverage="0" equalAverage="0" bottom="0" percent="0" rank="0" text="" dxfId="26">
      <formula>1</formula>
    </cfRule>
  </conditionalFormatting>
  <conditionalFormatting sqref="H344">
    <cfRule type="cellIs" priority="27" operator="lessThan" aboveAverage="0" equalAverage="0" bottom="0" percent="0" rank="0" text="" dxfId="27">
      <formula>1</formula>
    </cfRule>
  </conditionalFormatting>
  <conditionalFormatting sqref="H357">
    <cfRule type="cellIs" priority="28" operator="lessThan" aboveAverage="0" equalAverage="0" bottom="0" percent="0" rank="0" text="" dxfId="28">
      <formula>1</formula>
    </cfRule>
  </conditionalFormatting>
  <conditionalFormatting sqref="H370">
    <cfRule type="cellIs" priority="29" operator="lessThan" aboveAverage="0" equalAverage="0" bottom="0" percent="0" rank="0" text="" dxfId="29">
      <formula>1</formula>
    </cfRule>
  </conditionalFormatting>
  <conditionalFormatting sqref="H383">
    <cfRule type="cellIs" priority="30" operator="lessThan" aboveAverage="0" equalAverage="0" bottom="0" percent="0" rank="0" text="" dxfId="30">
      <formula>1</formula>
    </cfRule>
  </conditionalFormatting>
  <conditionalFormatting sqref="H396">
    <cfRule type="cellIs" priority="31" operator="lessThan" aboveAverage="0" equalAverage="0" bottom="0" percent="0" rank="0" text="" dxfId="31">
      <formula>1</formula>
    </cfRule>
  </conditionalFormatting>
  <conditionalFormatting sqref="N10:N18">
    <cfRule type="cellIs" priority="32" operator="greaterThan" aboveAverage="0" equalAverage="0" bottom="0" percent="0" rank="0" text="" dxfId="32">
      <formula>0</formula>
    </cfRule>
  </conditionalFormatting>
  <conditionalFormatting sqref="N23:N31">
    <cfRule type="cellIs" priority="33" operator="greaterThan" aboveAverage="0" equalAverage="0" bottom="0" percent="0" rank="0" text="" dxfId="33">
      <formula>0</formula>
    </cfRule>
  </conditionalFormatting>
  <conditionalFormatting sqref="N36:N44">
    <cfRule type="cellIs" priority="34" operator="greaterThan" aboveAverage="0" equalAverage="0" bottom="0" percent="0" rank="0" text="" dxfId="34">
      <formula>0</formula>
    </cfRule>
  </conditionalFormatting>
  <conditionalFormatting sqref="N49:N57">
    <cfRule type="cellIs" priority="35" operator="greaterThan" aboveAverage="0" equalAverage="0" bottom="0" percent="0" rank="0" text="" dxfId="35">
      <formula>0</formula>
    </cfRule>
  </conditionalFormatting>
  <conditionalFormatting sqref="N62:N70">
    <cfRule type="cellIs" priority="36" operator="greaterThan" aboveAverage="0" equalAverage="0" bottom="0" percent="0" rank="0" text="" dxfId="36">
      <formula>0</formula>
    </cfRule>
  </conditionalFormatting>
  <conditionalFormatting sqref="N75:N83">
    <cfRule type="cellIs" priority="37" operator="greaterThan" aboveAverage="0" equalAverage="0" bottom="0" percent="0" rank="0" text="" dxfId="37">
      <formula>0</formula>
    </cfRule>
  </conditionalFormatting>
  <conditionalFormatting sqref="N88:N96">
    <cfRule type="cellIs" priority="38" operator="greaterThan" aboveAverage="0" equalAverage="0" bottom="0" percent="0" rank="0" text="" dxfId="38">
      <formula>0</formula>
    </cfRule>
  </conditionalFormatting>
  <conditionalFormatting sqref="N101:N109">
    <cfRule type="cellIs" priority="39" operator="greaterThan" aboveAverage="0" equalAverage="0" bottom="0" percent="0" rank="0" text="" dxfId="39">
      <formula>0</formula>
    </cfRule>
  </conditionalFormatting>
  <conditionalFormatting sqref="N114:N122">
    <cfRule type="cellIs" priority="40" operator="greaterThan" aboveAverage="0" equalAverage="0" bottom="0" percent="0" rank="0" text="" dxfId="40">
      <formula>0</formula>
    </cfRule>
  </conditionalFormatting>
  <conditionalFormatting sqref="N127:N135">
    <cfRule type="cellIs" priority="41" operator="greaterThan" aboveAverage="0" equalAverage="0" bottom="0" percent="0" rank="0" text="" dxfId="41">
      <formula>0</formula>
    </cfRule>
  </conditionalFormatting>
  <conditionalFormatting sqref="N140:N148">
    <cfRule type="cellIs" priority="42" operator="greaterThan" aboveAverage="0" equalAverage="0" bottom="0" percent="0" rank="0" text="" dxfId="42">
      <formula>0</formula>
    </cfRule>
  </conditionalFormatting>
  <conditionalFormatting sqref="N153:N161">
    <cfRule type="cellIs" priority="43" operator="greaterThan" aboveAverage="0" equalAverage="0" bottom="0" percent="0" rank="0" text="" dxfId="43">
      <formula>0</formula>
    </cfRule>
  </conditionalFormatting>
  <conditionalFormatting sqref="N166:N174">
    <cfRule type="cellIs" priority="44" operator="greaterThan" aboveAverage="0" equalAverage="0" bottom="0" percent="0" rank="0" text="" dxfId="44">
      <formula>0</formula>
    </cfRule>
  </conditionalFormatting>
  <conditionalFormatting sqref="N179:N187">
    <cfRule type="cellIs" priority="45" operator="greaterThan" aboveAverage="0" equalAverage="0" bottom="0" percent="0" rank="0" text="" dxfId="45">
      <formula>0</formula>
    </cfRule>
  </conditionalFormatting>
  <conditionalFormatting sqref="N192:N200">
    <cfRule type="cellIs" priority="46" operator="greaterThan" aboveAverage="0" equalAverage="0" bottom="0" percent="0" rank="0" text="" dxfId="46">
      <formula>0</formula>
    </cfRule>
  </conditionalFormatting>
  <conditionalFormatting sqref="N205:N213">
    <cfRule type="cellIs" priority="47" operator="greaterThan" aboveAverage="0" equalAverage="0" bottom="0" percent="0" rank="0" text="" dxfId="47">
      <formula>0</formula>
    </cfRule>
  </conditionalFormatting>
  <conditionalFormatting sqref="N218:N226">
    <cfRule type="cellIs" priority="48" operator="greaterThan" aboveAverage="0" equalAverage="0" bottom="0" percent="0" rank="0" text="" dxfId="48">
      <formula>0</formula>
    </cfRule>
  </conditionalFormatting>
  <conditionalFormatting sqref="N231:N239">
    <cfRule type="cellIs" priority="49" operator="greaterThan" aboveAverage="0" equalAverage="0" bottom="0" percent="0" rank="0" text="" dxfId="49">
      <formula>0</formula>
    </cfRule>
  </conditionalFormatting>
  <conditionalFormatting sqref="N244:N252">
    <cfRule type="cellIs" priority="50" operator="greaterThan" aboveAverage="0" equalAverage="0" bottom="0" percent="0" rank="0" text="" dxfId="50">
      <formula>0</formula>
    </cfRule>
  </conditionalFormatting>
  <conditionalFormatting sqref="N257:N265">
    <cfRule type="cellIs" priority="51" operator="greaterThan" aboveAverage="0" equalAverage="0" bottom="0" percent="0" rank="0" text="" dxfId="51">
      <formula>0</formula>
    </cfRule>
  </conditionalFormatting>
  <conditionalFormatting sqref="N270:N278">
    <cfRule type="cellIs" priority="52" operator="greaterThan" aboveAverage="0" equalAverage="0" bottom="0" percent="0" rank="0" text="" dxfId="52">
      <formula>0</formula>
    </cfRule>
  </conditionalFormatting>
  <conditionalFormatting sqref="N283:N291">
    <cfRule type="cellIs" priority="53" operator="greaterThan" aboveAverage="0" equalAverage="0" bottom="0" percent="0" rank="0" text="" dxfId="53">
      <formula>0</formula>
    </cfRule>
  </conditionalFormatting>
  <conditionalFormatting sqref="N296:N304">
    <cfRule type="cellIs" priority="54" operator="greaterThan" aboveAverage="0" equalAverage="0" bottom="0" percent="0" rank="0" text="" dxfId="54">
      <formula>0</formula>
    </cfRule>
  </conditionalFormatting>
  <conditionalFormatting sqref="N309:N317">
    <cfRule type="cellIs" priority="55" operator="greaterThan" aboveAverage="0" equalAverage="0" bottom="0" percent="0" rank="0" text="" dxfId="55">
      <formula>0</formula>
    </cfRule>
  </conditionalFormatting>
  <conditionalFormatting sqref="N322:N330">
    <cfRule type="cellIs" priority="56" operator="greaterThan" aboveAverage="0" equalAverage="0" bottom="0" percent="0" rank="0" text="" dxfId="56">
      <formula>0</formula>
    </cfRule>
  </conditionalFormatting>
  <conditionalFormatting sqref="N335:N343">
    <cfRule type="cellIs" priority="57" operator="greaterThan" aboveAverage="0" equalAverage="0" bottom="0" percent="0" rank="0" text="" dxfId="57">
      <formula>0</formula>
    </cfRule>
  </conditionalFormatting>
  <conditionalFormatting sqref="N348:N356">
    <cfRule type="cellIs" priority="58" operator="greaterThan" aboveAverage="0" equalAverage="0" bottom="0" percent="0" rank="0" text="" dxfId="58">
      <formula>0</formula>
    </cfRule>
  </conditionalFormatting>
  <conditionalFormatting sqref="N361:N369">
    <cfRule type="cellIs" priority="59" operator="greaterThan" aboveAverage="0" equalAverage="0" bottom="0" percent="0" rank="0" text="" dxfId="59">
      <formula>0</formula>
    </cfRule>
  </conditionalFormatting>
  <conditionalFormatting sqref="N374:N382">
    <cfRule type="cellIs" priority="60" operator="greaterThan" aboveAverage="0" equalAverage="0" bottom="0" percent="0" rank="0" text="" dxfId="60">
      <formula>0</formula>
    </cfRule>
  </conditionalFormatting>
  <conditionalFormatting sqref="N387:N395">
    <cfRule type="cellIs" priority="61" operator="greaterThan" aboveAverage="0" equalAverage="0" bottom="0" percent="0" rank="0" text="" dxfId="61">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O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10.96484375" defaultRowHeight="15" zeroHeight="false" outlineLevelRow="0" outlineLevelCol="0"/>
  <cols>
    <col collapsed="false" customWidth="true" hidden="false" outlineLevel="0" max="1" min="1" style="0" width="7.14"/>
    <col collapsed="false" customWidth="true" hidden="false" outlineLevel="0" max="2" min="2" style="0" width="21.28"/>
    <col collapsed="false" customWidth="true" hidden="false" outlineLevel="0" max="3" min="3" style="0" width="12.28"/>
    <col collapsed="false" customWidth="true" hidden="false" outlineLevel="0" max="4" min="4" style="0" width="11.85"/>
    <col collapsed="false" customWidth="true" hidden="false" outlineLevel="0" max="5" min="5" style="0" width="7.56"/>
    <col collapsed="false" customWidth="true" hidden="false" outlineLevel="0" max="6" min="6" style="0" width="7.99"/>
    <col collapsed="false" customWidth="true" hidden="false" outlineLevel="0" max="8" min="7" style="0" width="7.85"/>
    <col collapsed="false" customWidth="true" hidden="false" outlineLevel="0" max="9" min="9" style="0" width="9.14"/>
    <col collapsed="false" customWidth="true" hidden="false" outlineLevel="0" max="10" min="10" style="0" width="10.13"/>
    <col collapsed="false" customWidth="true" hidden="false" outlineLevel="0" max="11" min="11" style="0" width="2.13"/>
    <col collapsed="false" customWidth="true" hidden="false" outlineLevel="0" max="12" min="12" style="0" width="11.85"/>
    <col collapsed="false" customWidth="true" hidden="false" outlineLevel="0" max="13" min="13" style="0" width="9.99"/>
    <col collapsed="false" customWidth="true" hidden="false" outlineLevel="0" max="14" min="14" style="0" width="8.41"/>
  </cols>
  <sheetData>
    <row r="1" customFormat="false" ht="15.75" hidden="false" customHeight="false" outlineLevel="0" collapsed="false">
      <c r="A1" s="32" t="s">
        <v>0</v>
      </c>
      <c r="B1" s="32"/>
      <c r="C1" s="32"/>
      <c r="D1" s="32"/>
      <c r="E1" s="32"/>
      <c r="F1" s="32"/>
      <c r="G1" s="32"/>
      <c r="H1" s="32"/>
      <c r="I1" s="32"/>
      <c r="J1" s="32"/>
      <c r="K1" s="32"/>
      <c r="L1" s="32"/>
      <c r="M1" s="32"/>
    </row>
    <row r="2" customFormat="false" ht="15" hidden="false" customHeight="true" outlineLevel="0" collapsed="false">
      <c r="B2" s="2" t="s">
        <v>3</v>
      </c>
      <c r="C2" s="34" t="str">
        <f aca="false">+'1. Técnico A'!C3:J3</f>
        <v>NOMBRE Corto, no mayor a 50 caracteres para manejo</v>
      </c>
      <c r="D2" s="34"/>
      <c r="E2" s="34"/>
      <c r="F2" s="34"/>
      <c r="G2" s="34"/>
      <c r="H2" s="34"/>
    </row>
    <row r="3" customFormat="false" ht="15" hidden="false" customHeight="true" outlineLevel="0" collapsed="false">
      <c r="B3" s="2" t="s">
        <v>5</v>
      </c>
      <c r="C3" s="34" t="str">
        <f aca="false">+'1. Técnico A'!C4:J4</f>
        <v>Entidad Receptora</v>
      </c>
      <c r="D3" s="34"/>
      <c r="E3" s="34"/>
      <c r="F3" s="34"/>
      <c r="G3" s="34"/>
      <c r="H3" s="34"/>
    </row>
    <row r="4" customFormat="false" ht="15" hidden="false" customHeight="true" outlineLevel="0" collapsed="false">
      <c r="B4" s="2" t="s">
        <v>7</v>
      </c>
      <c r="C4" s="34" t="str">
        <f aca="false">+'1. Técnico A'!C5:J5</f>
        <v>Sr.XXXXX</v>
      </c>
      <c r="D4" s="34"/>
      <c r="E4" s="34"/>
      <c r="F4" s="34"/>
      <c r="G4" s="34"/>
      <c r="H4" s="34"/>
    </row>
    <row r="6" customFormat="false" ht="15" hidden="false" customHeight="false" outlineLevel="0" collapsed="false">
      <c r="A6" s="2" t="s">
        <v>36</v>
      </c>
      <c r="B6" s="0" t="s">
        <v>34</v>
      </c>
    </row>
    <row r="7" customFormat="false" ht="38.25" hidden="false" customHeight="false" outlineLevel="0" collapsed="false">
      <c r="A7" s="10" t="s">
        <v>93</v>
      </c>
      <c r="B7" s="10" t="s">
        <v>94</v>
      </c>
      <c r="C7" s="10" t="s">
        <v>95</v>
      </c>
      <c r="D7" s="10" t="s">
        <v>96</v>
      </c>
      <c r="E7" s="42" t="s">
        <v>97</v>
      </c>
      <c r="F7" s="42" t="s">
        <v>98</v>
      </c>
      <c r="G7" s="42" t="s">
        <v>99</v>
      </c>
      <c r="H7" s="42" t="s">
        <v>100</v>
      </c>
      <c r="I7" s="42" t="s">
        <v>101</v>
      </c>
      <c r="J7" s="42" t="s">
        <v>102</v>
      </c>
      <c r="L7" s="115" t="s">
        <v>27</v>
      </c>
      <c r="M7" s="115" t="s">
        <v>28</v>
      </c>
      <c r="O7" s="118" t="s">
        <v>30</v>
      </c>
    </row>
    <row r="8" customFormat="false" ht="15" hidden="false" customHeight="false" outlineLevel="0" collapsed="false">
      <c r="A8" s="124" t="s">
        <v>103</v>
      </c>
      <c r="B8" s="124"/>
      <c r="C8" s="124"/>
      <c r="D8" s="125"/>
      <c r="E8" s="126"/>
      <c r="F8" s="126"/>
      <c r="G8" s="126" t="n">
        <f aca="false">+E8*F8</f>
        <v>0</v>
      </c>
      <c r="H8" s="126"/>
      <c r="I8" s="126" t="n">
        <f aca="false">+E8*H8</f>
        <v>0</v>
      </c>
      <c r="J8" s="126" t="n">
        <f aca="false">+H8*G8</f>
        <v>0</v>
      </c>
      <c r="K8" s="116"/>
      <c r="L8" s="126"/>
      <c r="M8" s="126"/>
      <c r="O8" s="53" t="n">
        <f aca="false">+J8-L8-M8</f>
        <v>0</v>
      </c>
    </row>
    <row r="9" customFormat="false" ht="15" hidden="false" customHeight="false" outlineLevel="0" collapsed="false">
      <c r="A9" s="124" t="s">
        <v>104</v>
      </c>
      <c r="B9" s="124"/>
      <c r="C9" s="124"/>
      <c r="D9" s="125"/>
      <c r="E9" s="126"/>
      <c r="F9" s="126"/>
      <c r="G9" s="126" t="n">
        <f aca="false">+E9*F9</f>
        <v>0</v>
      </c>
      <c r="H9" s="126"/>
      <c r="I9" s="126" t="n">
        <f aca="false">+E9*H9</f>
        <v>0</v>
      </c>
      <c r="J9" s="126" t="n">
        <f aca="false">+H9*G9</f>
        <v>0</v>
      </c>
      <c r="K9" s="116"/>
      <c r="L9" s="126"/>
      <c r="M9" s="126"/>
      <c r="O9" s="53" t="n">
        <f aca="false">+J9-L9-M9</f>
        <v>0</v>
      </c>
    </row>
    <row r="10" customFormat="false" ht="15" hidden="false" customHeight="false" outlineLevel="0" collapsed="false">
      <c r="A10" s="124" t="s">
        <v>105</v>
      </c>
      <c r="B10" s="124"/>
      <c r="C10" s="124"/>
      <c r="D10" s="125"/>
      <c r="E10" s="126"/>
      <c r="F10" s="126"/>
      <c r="G10" s="126" t="n">
        <f aca="false">+E10*F10</f>
        <v>0</v>
      </c>
      <c r="H10" s="126"/>
      <c r="I10" s="126" t="n">
        <f aca="false">+E10*H10</f>
        <v>0</v>
      </c>
      <c r="J10" s="126" t="n">
        <f aca="false">+H10*G10</f>
        <v>0</v>
      </c>
      <c r="K10" s="116"/>
      <c r="L10" s="126"/>
      <c r="M10" s="126"/>
      <c r="O10" s="53" t="n">
        <f aca="false">+J10-L10-M10</f>
        <v>0</v>
      </c>
    </row>
    <row r="11" customFormat="false" ht="15" hidden="false" customHeight="false" outlineLevel="0" collapsed="false">
      <c r="A11" s="124" t="s">
        <v>106</v>
      </c>
      <c r="B11" s="124"/>
      <c r="C11" s="124"/>
      <c r="D11" s="125"/>
      <c r="E11" s="126"/>
      <c r="F11" s="126"/>
      <c r="G11" s="126" t="n">
        <f aca="false">+E11*F11</f>
        <v>0</v>
      </c>
      <c r="H11" s="126"/>
      <c r="I11" s="126" t="n">
        <f aca="false">+E11*H11</f>
        <v>0</v>
      </c>
      <c r="J11" s="126" t="n">
        <f aca="false">+H11*G11</f>
        <v>0</v>
      </c>
      <c r="K11" s="116"/>
      <c r="L11" s="126"/>
      <c r="M11" s="126"/>
      <c r="O11" s="53" t="n">
        <f aca="false">+J11-L11-M11</f>
        <v>0</v>
      </c>
    </row>
    <row r="12" customFormat="false" ht="15" hidden="false" customHeight="false" outlineLevel="0" collapsed="false">
      <c r="A12" s="124" t="s">
        <v>107</v>
      </c>
      <c r="B12" s="124"/>
      <c r="C12" s="124"/>
      <c r="D12" s="125"/>
      <c r="E12" s="126"/>
      <c r="F12" s="126"/>
      <c r="G12" s="126" t="n">
        <f aca="false">+E12*F12</f>
        <v>0</v>
      </c>
      <c r="H12" s="126"/>
      <c r="I12" s="126" t="n">
        <f aca="false">+E12*H12</f>
        <v>0</v>
      </c>
      <c r="J12" s="126" t="n">
        <f aca="false">+H12*G12</f>
        <v>0</v>
      </c>
      <c r="K12" s="116"/>
      <c r="L12" s="126"/>
      <c r="M12" s="126"/>
      <c r="O12" s="53" t="n">
        <f aca="false">+J12-L12-M12</f>
        <v>0</v>
      </c>
    </row>
    <row r="13" customFormat="false" ht="15" hidden="false" customHeight="false" outlineLevel="0" collapsed="false">
      <c r="A13" s="124" t="s">
        <v>108</v>
      </c>
      <c r="B13" s="124"/>
      <c r="C13" s="124"/>
      <c r="D13" s="125"/>
      <c r="E13" s="126"/>
      <c r="F13" s="126"/>
      <c r="G13" s="126" t="n">
        <f aca="false">+E13*F13</f>
        <v>0</v>
      </c>
      <c r="H13" s="126"/>
      <c r="I13" s="126" t="n">
        <f aca="false">+E13*H13</f>
        <v>0</v>
      </c>
      <c r="J13" s="126" t="n">
        <f aca="false">+H13*G13</f>
        <v>0</v>
      </c>
      <c r="K13" s="116"/>
      <c r="L13" s="126"/>
      <c r="M13" s="126"/>
      <c r="O13" s="53" t="n">
        <f aca="false">+J13-L13-M13</f>
        <v>0</v>
      </c>
    </row>
    <row r="14" customFormat="false" ht="15" hidden="false" customHeight="false" outlineLevel="0" collapsed="false">
      <c r="A14" s="124" t="s">
        <v>109</v>
      </c>
      <c r="B14" s="124"/>
      <c r="C14" s="124"/>
      <c r="D14" s="125"/>
      <c r="E14" s="126"/>
      <c r="F14" s="126"/>
      <c r="G14" s="126" t="n">
        <f aca="false">+E14*F14</f>
        <v>0</v>
      </c>
      <c r="H14" s="126"/>
      <c r="I14" s="126" t="n">
        <f aca="false">+E14*H14</f>
        <v>0</v>
      </c>
      <c r="J14" s="126" t="n">
        <f aca="false">+H14*G14</f>
        <v>0</v>
      </c>
      <c r="K14" s="116"/>
      <c r="L14" s="126"/>
      <c r="M14" s="126"/>
      <c r="O14" s="53" t="n">
        <f aca="false">+J14-L14-M14</f>
        <v>0</v>
      </c>
    </row>
    <row r="15" customFormat="false" ht="9.75" hidden="false" customHeight="true" outlineLevel="0" collapsed="false">
      <c r="A15" s="116"/>
      <c r="B15" s="116"/>
      <c r="C15" s="116"/>
      <c r="D15" s="116"/>
      <c r="E15" s="116"/>
      <c r="F15" s="116"/>
      <c r="G15" s="116"/>
      <c r="H15" s="116"/>
      <c r="I15" s="116"/>
      <c r="J15" s="116"/>
      <c r="K15" s="116"/>
      <c r="L15" s="116"/>
      <c r="M15" s="116"/>
      <c r="O15" s="53"/>
    </row>
    <row r="16" customFormat="false" ht="15" hidden="false" customHeight="false" outlineLevel="0" collapsed="false">
      <c r="A16" s="116"/>
      <c r="B16" s="116"/>
      <c r="C16" s="116"/>
      <c r="D16" s="116"/>
      <c r="E16" s="116"/>
      <c r="F16" s="116"/>
      <c r="G16" s="116"/>
      <c r="H16" s="116"/>
      <c r="I16" s="116"/>
      <c r="J16" s="127" t="n">
        <f aca="false">SUM(J8:J15)</f>
        <v>0</v>
      </c>
      <c r="K16" s="116"/>
      <c r="L16" s="127" t="n">
        <f aca="false">SUM(L8:L15)</f>
        <v>0</v>
      </c>
      <c r="M16" s="127" t="n">
        <f aca="false">SUM(M8:M15)</f>
        <v>0</v>
      </c>
      <c r="O16" s="53" t="n">
        <f aca="false">+J16-L16-M16</f>
        <v>0</v>
      </c>
    </row>
    <row r="17" customFormat="false" ht="15" hidden="false" customHeight="false" outlineLevel="0" collapsed="false">
      <c r="A17" s="116"/>
      <c r="B17" s="116"/>
      <c r="C17" s="116"/>
      <c r="D17" s="116"/>
      <c r="E17" s="116"/>
      <c r="F17" s="116"/>
      <c r="G17" s="116"/>
      <c r="H17" s="116"/>
      <c r="I17" s="116"/>
      <c r="J17" s="128" t="e">
        <f aca="false">+L17+M17</f>
        <v>#DIV/0!</v>
      </c>
      <c r="K17" s="116"/>
      <c r="L17" s="129" t="e">
        <f aca="false">+L16/$J$16</f>
        <v>#DIV/0!</v>
      </c>
      <c r="M17" s="129" t="e">
        <f aca="false">+M16/$J$16</f>
        <v>#DIV/0!</v>
      </c>
    </row>
    <row r="19" customFormat="false" ht="15" hidden="false" customHeight="false" outlineLevel="0" collapsed="false">
      <c r="L19" s="58" t="s">
        <v>35</v>
      </c>
    </row>
    <row r="22" customFormat="false" ht="24.75" hidden="false" customHeight="true" outlineLevel="0" collapsed="false"/>
    <row r="24" customFormat="false" ht="38.25" hidden="false" customHeight="true" outlineLevel="0" collapsed="false"/>
    <row r="31" customFormat="false" ht="15.75" hidden="false" customHeight="false" outlineLevel="0" collapsed="false">
      <c r="C31" s="130"/>
    </row>
    <row r="32" customFormat="false" ht="15.75" hidden="false" customHeight="false" outlineLevel="0" collapsed="false">
      <c r="C32" s="130"/>
      <c r="D32" s="130"/>
    </row>
    <row r="33" customFormat="false" ht="15.75" hidden="false" customHeight="false" outlineLevel="0" collapsed="false">
      <c r="C33" s="130"/>
    </row>
  </sheetData>
  <mergeCells count="4">
    <mergeCell ref="A1:M1"/>
    <mergeCell ref="C2:H2"/>
    <mergeCell ref="C3:H3"/>
    <mergeCell ref="C4:H4"/>
  </mergeCells>
  <conditionalFormatting sqref="O8:O16">
    <cfRule type="cellIs" priority="2" operator="greaterThan" aboveAverage="0" equalAverage="0" bottom="0" percent="0" rank="0" text="" dxfId="62">
      <formula>0</formula>
    </cfRule>
  </conditionalFormatting>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M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10.96484375" defaultRowHeight="15" zeroHeight="false" outlineLevelRow="0" outlineLevelCol="0"/>
  <cols>
    <col collapsed="false" customWidth="true" hidden="false" outlineLevel="0" max="1" min="1" style="0" width="6.28"/>
    <col collapsed="false" customWidth="true" hidden="false" outlineLevel="0" max="2" min="2" style="0" width="17.14"/>
    <col collapsed="false" customWidth="true" hidden="false" outlineLevel="0" max="3" min="3" style="0" width="15.13"/>
    <col collapsed="false" customWidth="true" hidden="false" outlineLevel="0" max="4" min="4" style="0" width="21.84"/>
    <col collapsed="false" customWidth="true" hidden="false" outlineLevel="0" max="7" min="6" style="0" width="10.71"/>
    <col collapsed="false" customWidth="true" hidden="false" outlineLevel="0" max="8" min="8" style="0" width="5.56"/>
    <col collapsed="false" customWidth="true" hidden="false" outlineLevel="0" max="9" min="9" style="0" width="9.85"/>
    <col collapsed="false" customWidth="true" hidden="false" outlineLevel="0" max="10" min="10" style="0" width="10.56"/>
    <col collapsed="false" customWidth="true" hidden="false" outlineLevel="0" max="11" min="11" style="0" width="9.41"/>
  </cols>
  <sheetData>
    <row r="1" customFormat="false" ht="15.75" hidden="false" customHeight="false" outlineLevel="0" collapsed="false">
      <c r="A1" s="32" t="s">
        <v>0</v>
      </c>
      <c r="B1" s="32"/>
      <c r="C1" s="32"/>
      <c r="D1" s="32"/>
      <c r="E1" s="32"/>
      <c r="F1" s="32"/>
      <c r="G1" s="32"/>
      <c r="H1" s="32"/>
      <c r="I1" s="32"/>
      <c r="J1" s="32"/>
      <c r="K1" s="32"/>
    </row>
    <row r="2" customFormat="false" ht="15" hidden="false" customHeight="true" outlineLevel="0" collapsed="false">
      <c r="B2" s="2" t="s">
        <v>3</v>
      </c>
      <c r="C2" s="34" t="str">
        <f aca="false">+'1. Técnico A'!C3:J3</f>
        <v>NOMBRE Corto, no mayor a 50 caracteres para manejo</v>
      </c>
      <c r="D2" s="34"/>
      <c r="E2" s="34"/>
      <c r="F2" s="34"/>
      <c r="G2" s="34"/>
      <c r="H2" s="34"/>
      <c r="I2" s="34"/>
    </row>
    <row r="3" customFormat="false" ht="15" hidden="false" customHeight="true" outlineLevel="0" collapsed="false">
      <c r="B3" s="2" t="s">
        <v>5</v>
      </c>
      <c r="C3" s="34" t="str">
        <f aca="false">+'1. Técnico A'!C4:J4</f>
        <v>Entidad Receptora</v>
      </c>
      <c r="D3" s="34"/>
      <c r="E3" s="34"/>
      <c r="F3" s="34"/>
      <c r="G3" s="34"/>
      <c r="H3" s="34"/>
      <c r="I3" s="34"/>
    </row>
    <row r="4" customFormat="false" ht="15" hidden="false" customHeight="true" outlineLevel="0" collapsed="false">
      <c r="B4" s="2" t="s">
        <v>7</v>
      </c>
      <c r="C4" s="34" t="str">
        <f aca="false">+'1. Técnico A'!C5:J5</f>
        <v>Sr.XXXXX</v>
      </c>
      <c r="D4" s="34"/>
      <c r="E4" s="34"/>
      <c r="F4" s="34"/>
      <c r="G4" s="34"/>
      <c r="H4" s="34"/>
      <c r="I4" s="34"/>
    </row>
    <row r="5" customFormat="false" ht="15" hidden="false" customHeight="false" outlineLevel="0" collapsed="false">
      <c r="D5" s="0" t="n">
        <f aca="false">498875-17148</f>
        <v>481727</v>
      </c>
    </row>
    <row r="6" customFormat="false" ht="15" hidden="false" customHeight="false" outlineLevel="0" collapsed="false">
      <c r="A6" s="2" t="s">
        <v>38</v>
      </c>
      <c r="B6" s="0" t="s">
        <v>110</v>
      </c>
    </row>
    <row r="7" customFormat="false" ht="38.25" hidden="false" customHeight="false" outlineLevel="0" collapsed="false">
      <c r="A7" s="10" t="s">
        <v>11</v>
      </c>
      <c r="B7" s="10" t="s">
        <v>48</v>
      </c>
      <c r="C7" s="10" t="s">
        <v>111</v>
      </c>
      <c r="D7" s="10" t="s">
        <v>83</v>
      </c>
      <c r="E7" s="10" t="s">
        <v>98</v>
      </c>
      <c r="F7" s="42" t="s">
        <v>112</v>
      </c>
      <c r="G7" s="42" t="s">
        <v>88</v>
      </c>
      <c r="H7" s="116"/>
      <c r="I7" s="117" t="s">
        <v>26</v>
      </c>
      <c r="J7" s="115" t="s">
        <v>27</v>
      </c>
      <c r="K7" s="115" t="s">
        <v>28</v>
      </c>
      <c r="M7" s="118" t="s">
        <v>30</v>
      </c>
    </row>
    <row r="8" customFormat="false" ht="15" hidden="false" customHeight="false" outlineLevel="0" collapsed="false">
      <c r="A8" s="113" t="s">
        <v>113</v>
      </c>
      <c r="B8" s="131"/>
      <c r="C8" s="131"/>
      <c r="D8" s="131"/>
      <c r="E8" s="120"/>
      <c r="F8" s="120"/>
      <c r="G8" s="120" t="n">
        <f aca="false">+F8*E8</f>
        <v>0</v>
      </c>
      <c r="I8" s="120"/>
      <c r="J8" s="120"/>
      <c r="K8" s="120"/>
      <c r="M8" s="53" t="n">
        <f aca="false">+G8-I8-J8-K8</f>
        <v>0</v>
      </c>
    </row>
    <row r="9" customFormat="false" ht="15" hidden="false" customHeight="false" outlineLevel="0" collapsed="false">
      <c r="A9" s="113" t="s">
        <v>114</v>
      </c>
      <c r="B9" s="131"/>
      <c r="C9" s="131"/>
      <c r="D9" s="131"/>
      <c r="E9" s="120"/>
      <c r="F9" s="120"/>
      <c r="G9" s="120" t="n">
        <f aca="false">+F9*E9</f>
        <v>0</v>
      </c>
      <c r="I9" s="120"/>
      <c r="J9" s="120"/>
      <c r="K9" s="120"/>
      <c r="M9" s="53" t="n">
        <f aca="false">+G9-I9-J9-K9</f>
        <v>0</v>
      </c>
    </row>
    <row r="10" customFormat="false" ht="15" hidden="false" customHeight="false" outlineLevel="0" collapsed="false">
      <c r="A10" s="113" t="s">
        <v>115</v>
      </c>
      <c r="B10" s="131"/>
      <c r="C10" s="131"/>
      <c r="D10" s="131"/>
      <c r="E10" s="120"/>
      <c r="F10" s="120"/>
      <c r="G10" s="120" t="n">
        <f aca="false">+F10*E10</f>
        <v>0</v>
      </c>
      <c r="I10" s="120"/>
      <c r="J10" s="120"/>
      <c r="K10" s="120"/>
      <c r="M10" s="53" t="n">
        <f aca="false">+G10-I10-J10-K10</f>
        <v>0</v>
      </c>
    </row>
    <row r="11" customFormat="false" ht="15" hidden="false" customHeight="false" outlineLevel="0" collapsed="false">
      <c r="A11" s="113" t="s">
        <v>116</v>
      </c>
      <c r="B11" s="131"/>
      <c r="C11" s="131"/>
      <c r="D11" s="131"/>
      <c r="E11" s="120"/>
      <c r="F11" s="120"/>
      <c r="G11" s="120" t="n">
        <f aca="false">+F11*E11</f>
        <v>0</v>
      </c>
      <c r="I11" s="120"/>
      <c r="J11" s="120"/>
      <c r="K11" s="120"/>
      <c r="M11" s="53" t="n">
        <f aca="false">+G11-I11-J11-K11</f>
        <v>0</v>
      </c>
    </row>
    <row r="12" customFormat="false" ht="15" hidden="false" customHeight="false" outlineLevel="0" collapsed="false">
      <c r="A12" s="113" t="s">
        <v>117</v>
      </c>
      <c r="B12" s="131"/>
      <c r="C12" s="131"/>
      <c r="D12" s="131"/>
      <c r="E12" s="120"/>
      <c r="F12" s="120"/>
      <c r="G12" s="120" t="n">
        <f aca="false">+F12*E12</f>
        <v>0</v>
      </c>
      <c r="I12" s="120"/>
      <c r="J12" s="120"/>
      <c r="K12" s="120"/>
      <c r="M12" s="53" t="n">
        <f aca="false">+G12-I12-J12-K12</f>
        <v>0</v>
      </c>
    </row>
    <row r="13" customFormat="false" ht="15" hidden="false" customHeight="false" outlineLevel="0" collapsed="false">
      <c r="A13" s="113" t="s">
        <v>118</v>
      </c>
      <c r="B13" s="131"/>
      <c r="C13" s="131"/>
      <c r="D13" s="131"/>
      <c r="E13" s="120"/>
      <c r="F13" s="120"/>
      <c r="G13" s="120" t="n">
        <f aca="false">+F13*E13</f>
        <v>0</v>
      </c>
      <c r="I13" s="120"/>
      <c r="J13" s="120"/>
      <c r="K13" s="120"/>
      <c r="M13" s="53" t="n">
        <f aca="false">+G13-I13-J13-K13</f>
        <v>0</v>
      </c>
    </row>
    <row r="14" customFormat="false" ht="15" hidden="false" customHeight="false" outlineLevel="0" collapsed="false">
      <c r="A14" s="113" t="s">
        <v>119</v>
      </c>
      <c r="B14" s="131"/>
      <c r="C14" s="131"/>
      <c r="D14" s="131"/>
      <c r="E14" s="120"/>
      <c r="F14" s="120"/>
      <c r="G14" s="120" t="n">
        <f aca="false">+F14*E14</f>
        <v>0</v>
      </c>
      <c r="I14" s="120"/>
      <c r="J14" s="120"/>
      <c r="K14" s="120"/>
      <c r="M14" s="53" t="n">
        <f aca="false">+G14-I14-J14-K14</f>
        <v>0</v>
      </c>
    </row>
    <row r="15" customFormat="false" ht="15" hidden="false" customHeight="false" outlineLevel="0" collapsed="false">
      <c r="A15" s="113" t="s">
        <v>120</v>
      </c>
      <c r="B15" s="131"/>
      <c r="C15" s="131"/>
      <c r="D15" s="131"/>
      <c r="E15" s="120"/>
      <c r="F15" s="120"/>
      <c r="G15" s="120" t="n">
        <f aca="false">+F15*E15</f>
        <v>0</v>
      </c>
      <c r="I15" s="120"/>
      <c r="J15" s="120"/>
      <c r="K15" s="120"/>
      <c r="M15" s="53" t="n">
        <f aca="false">+G15-I15-J15-K15</f>
        <v>0</v>
      </c>
    </row>
    <row r="17" customFormat="false" ht="15" hidden="false" customHeight="false" outlineLevel="0" collapsed="false">
      <c r="F17" s="132" t="s">
        <v>121</v>
      </c>
      <c r="G17" s="121" t="n">
        <f aca="false">SUM(G8:G16)</f>
        <v>0</v>
      </c>
      <c r="I17" s="121" t="n">
        <f aca="false">SUM(I8:I15)</f>
        <v>0</v>
      </c>
      <c r="J17" s="121" t="n">
        <f aca="false">SUM(J8:J15)</f>
        <v>0</v>
      </c>
      <c r="K17" s="121" t="n">
        <f aca="false">SUM(K8:K15)</f>
        <v>0</v>
      </c>
      <c r="M17" s="53" t="n">
        <f aca="false">+G17-I17-J17-K17</f>
        <v>0</v>
      </c>
    </row>
    <row r="18" customFormat="false" ht="15" hidden="false" customHeight="false" outlineLevel="0" collapsed="false">
      <c r="G18" s="133" t="e">
        <f aca="false">+I18+J18+K18</f>
        <v>#DIV/0!</v>
      </c>
      <c r="I18" s="134" t="e">
        <f aca="false">+I17/$G$17</f>
        <v>#DIV/0!</v>
      </c>
      <c r="J18" s="134" t="e">
        <f aca="false">+J17/$G$17</f>
        <v>#DIV/0!</v>
      </c>
      <c r="K18" s="134" t="e">
        <f aca="false">+K17/$G$17</f>
        <v>#DIV/0!</v>
      </c>
    </row>
    <row r="20" customFormat="false" ht="15" hidden="false" customHeight="false" outlineLevel="0" collapsed="false">
      <c r="A20" s="135"/>
      <c r="B20" s="136"/>
      <c r="C20" s="136"/>
      <c r="D20" s="136"/>
      <c r="E20" s="136"/>
      <c r="F20" s="136"/>
      <c r="I20" s="57" t="e">
        <f aca="false">I17/'2. Financiero'!E45</f>
        <v>#DIV/0!</v>
      </c>
      <c r="J20" s="58" t="s">
        <v>122</v>
      </c>
      <c r="K20" s="136"/>
    </row>
    <row r="21" customFormat="false" ht="15" hidden="false" customHeight="false" outlineLevel="0" collapsed="false">
      <c r="A21" s="136"/>
      <c r="B21" s="136"/>
      <c r="C21" s="136"/>
      <c r="D21" s="136"/>
      <c r="E21" s="136"/>
      <c r="F21" s="136"/>
      <c r="G21" s="136"/>
      <c r="H21" s="136"/>
      <c r="I21" s="136"/>
      <c r="J21" s="136"/>
      <c r="K21" s="136"/>
    </row>
    <row r="22" customFormat="false" ht="15" hidden="false" customHeight="false" outlineLevel="0" collapsed="false">
      <c r="A22" s="136"/>
      <c r="B22" s="136"/>
      <c r="C22" s="136"/>
      <c r="D22" s="136"/>
      <c r="E22" s="136"/>
      <c r="F22" s="136"/>
      <c r="G22" s="136"/>
      <c r="H22" s="136"/>
      <c r="I22" s="136"/>
      <c r="J22" s="136"/>
      <c r="K22" s="136"/>
    </row>
  </sheetData>
  <mergeCells count="4">
    <mergeCell ref="A1:K1"/>
    <mergeCell ref="C2:I2"/>
    <mergeCell ref="C3:I3"/>
    <mergeCell ref="C4:I4"/>
  </mergeCells>
  <conditionalFormatting sqref="M8:M15">
    <cfRule type="cellIs" priority="2" operator="greaterThan" aboveAverage="0" equalAverage="0" bottom="0" percent="0" rank="0" text="" dxfId="63">
      <formula>0</formula>
    </cfRule>
  </conditionalFormatting>
  <conditionalFormatting sqref="M17">
    <cfRule type="cellIs" priority="3" operator="greaterThan" aboveAverage="0" equalAverage="0" bottom="0" percent="0" rank="0" text="" dxfId="64">
      <formula>0</formula>
    </cfRule>
  </conditionalFormatting>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M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2" min="2" style="0" width="13.41"/>
    <col collapsed="false" customWidth="true" hidden="false" outlineLevel="0" max="4" min="3" style="0" width="15.13"/>
    <col collapsed="false" customWidth="true" hidden="false" outlineLevel="0" max="5" min="5" style="0" width="8.56"/>
    <col collapsed="false" customWidth="true" hidden="false" outlineLevel="0" max="6" min="6" style="0" width="10.56"/>
    <col collapsed="false" customWidth="true" hidden="false" outlineLevel="0" max="7" min="7" style="0" width="10.28"/>
    <col collapsed="false" customWidth="true" hidden="false" outlineLevel="0" max="8" min="8" style="0" width="3.56"/>
    <col collapsed="false" customWidth="true" hidden="false" outlineLevel="0" max="9" min="9" style="0" width="10.28"/>
    <col collapsed="false" customWidth="true" hidden="false" outlineLevel="0" max="10" min="10" style="0" width="10.56"/>
    <col collapsed="false" customWidth="true" hidden="false" outlineLevel="0" max="11" min="11" style="0" width="10.28"/>
  </cols>
  <sheetData>
    <row r="1" customFormat="false" ht="15.75" hidden="false" customHeight="false" outlineLevel="0" collapsed="false">
      <c r="A1" s="32" t="s">
        <v>0</v>
      </c>
      <c r="B1" s="32"/>
      <c r="C1" s="32"/>
      <c r="D1" s="32"/>
      <c r="E1" s="32"/>
      <c r="F1" s="32"/>
      <c r="G1" s="32"/>
      <c r="H1" s="32"/>
      <c r="I1" s="32"/>
      <c r="J1" s="32"/>
      <c r="K1" s="32"/>
    </row>
    <row r="2" customFormat="false" ht="15" hidden="false" customHeight="true" outlineLevel="0" collapsed="false">
      <c r="B2" s="137" t="s">
        <v>3</v>
      </c>
      <c r="C2" s="34" t="str">
        <f aca="false">+'1. Técnico A'!C3:J3</f>
        <v>NOMBRE Corto, no mayor a 50 caracteres para manejo</v>
      </c>
      <c r="D2" s="34"/>
      <c r="E2" s="34"/>
      <c r="F2" s="34"/>
      <c r="G2" s="34"/>
      <c r="H2" s="34"/>
      <c r="I2" s="34"/>
    </row>
    <row r="3" customFormat="false" ht="15" hidden="false" customHeight="true" outlineLevel="0" collapsed="false">
      <c r="B3" s="137" t="s">
        <v>5</v>
      </c>
      <c r="C3" s="34" t="str">
        <f aca="false">+'1. Técnico A'!C4:J4</f>
        <v>Entidad Receptora</v>
      </c>
      <c r="D3" s="34"/>
      <c r="E3" s="34"/>
      <c r="F3" s="34"/>
      <c r="G3" s="34"/>
      <c r="H3" s="34"/>
      <c r="I3" s="34"/>
    </row>
    <row r="4" customFormat="false" ht="15" hidden="false" customHeight="true" outlineLevel="0" collapsed="false">
      <c r="B4" s="137" t="s">
        <v>7</v>
      </c>
      <c r="C4" s="34" t="str">
        <f aca="false">+'1. Técnico A'!C5:J5</f>
        <v>Sr.XXXXX</v>
      </c>
      <c r="D4" s="34"/>
      <c r="E4" s="34"/>
      <c r="F4" s="34"/>
      <c r="G4" s="34"/>
      <c r="H4" s="34"/>
      <c r="I4" s="34"/>
    </row>
    <row r="6" customFormat="false" ht="15" hidden="false" customHeight="false" outlineLevel="0" collapsed="false">
      <c r="A6" s="2" t="s">
        <v>123</v>
      </c>
      <c r="B6" s="0" t="s">
        <v>124</v>
      </c>
    </row>
    <row r="7" customFormat="false" ht="38.25" hidden="false" customHeight="false" outlineLevel="0" collapsed="false">
      <c r="A7" s="10" t="s">
        <v>11</v>
      </c>
      <c r="B7" s="10" t="s">
        <v>48</v>
      </c>
      <c r="C7" s="10" t="s">
        <v>111</v>
      </c>
      <c r="D7" s="10" t="s">
        <v>83</v>
      </c>
      <c r="E7" s="10" t="s">
        <v>86</v>
      </c>
      <c r="F7" s="42" t="s">
        <v>125</v>
      </c>
      <c r="G7" s="42" t="s">
        <v>88</v>
      </c>
      <c r="H7" s="116"/>
      <c r="I7" s="117" t="s">
        <v>26</v>
      </c>
      <c r="J7" s="115" t="s">
        <v>27</v>
      </c>
      <c r="K7" s="115" t="s">
        <v>28</v>
      </c>
      <c r="M7" s="118" t="s">
        <v>30</v>
      </c>
    </row>
    <row r="8" customFormat="false" ht="15" hidden="false" customHeight="false" outlineLevel="0" collapsed="false">
      <c r="A8" s="113" t="s">
        <v>126</v>
      </c>
      <c r="B8" s="138"/>
      <c r="C8" s="138"/>
      <c r="D8" s="138"/>
      <c r="E8" s="120"/>
      <c r="F8" s="120"/>
      <c r="G8" s="120" t="n">
        <f aca="false">+F8*E8</f>
        <v>0</v>
      </c>
      <c r="I8" s="120"/>
      <c r="J8" s="120"/>
      <c r="K8" s="120"/>
      <c r="M8" s="53" t="n">
        <f aca="false">+G8-I8-J8-K8</f>
        <v>0</v>
      </c>
    </row>
    <row r="9" customFormat="false" ht="15" hidden="false" customHeight="false" outlineLevel="0" collapsed="false">
      <c r="A9" s="113" t="s">
        <v>127</v>
      </c>
      <c r="B9" s="138"/>
      <c r="C9" s="138"/>
      <c r="D9" s="138"/>
      <c r="E9" s="120"/>
      <c r="F9" s="120"/>
      <c r="G9" s="120" t="n">
        <f aca="false">+F9*E9</f>
        <v>0</v>
      </c>
      <c r="I9" s="120"/>
      <c r="J9" s="120"/>
      <c r="K9" s="120"/>
      <c r="M9" s="53" t="n">
        <f aca="false">+G9-I9-J9-K9</f>
        <v>0</v>
      </c>
    </row>
    <row r="10" customFormat="false" ht="15" hidden="false" customHeight="false" outlineLevel="0" collapsed="false">
      <c r="A10" s="113" t="s">
        <v>128</v>
      </c>
      <c r="B10" s="138"/>
      <c r="C10" s="138"/>
      <c r="D10" s="138"/>
      <c r="E10" s="120"/>
      <c r="F10" s="120"/>
      <c r="G10" s="120" t="n">
        <f aca="false">+F10*E10</f>
        <v>0</v>
      </c>
      <c r="I10" s="120"/>
      <c r="J10" s="120"/>
      <c r="K10" s="120"/>
      <c r="M10" s="53" t="n">
        <f aca="false">+G10-I10-J10-K10</f>
        <v>0</v>
      </c>
    </row>
    <row r="11" customFormat="false" ht="15" hidden="false" customHeight="false" outlineLevel="0" collapsed="false">
      <c r="A11" s="113" t="s">
        <v>129</v>
      </c>
      <c r="B11" s="138"/>
      <c r="C11" s="138"/>
      <c r="D11" s="138"/>
      <c r="E11" s="120"/>
      <c r="F11" s="120"/>
      <c r="G11" s="120" t="n">
        <f aca="false">+F11*E11</f>
        <v>0</v>
      </c>
      <c r="I11" s="120"/>
      <c r="J11" s="120"/>
      <c r="K11" s="120"/>
      <c r="M11" s="53" t="n">
        <f aca="false">+G11-I11-J11-K11</f>
        <v>0</v>
      </c>
    </row>
    <row r="12" customFormat="false" ht="15" hidden="false" customHeight="false" outlineLevel="0" collapsed="false">
      <c r="A12" s="113" t="s">
        <v>130</v>
      </c>
      <c r="B12" s="138"/>
      <c r="C12" s="138"/>
      <c r="D12" s="138"/>
      <c r="E12" s="120"/>
      <c r="F12" s="120"/>
      <c r="G12" s="120" t="n">
        <f aca="false">+F12*E12</f>
        <v>0</v>
      </c>
      <c r="I12" s="120"/>
      <c r="J12" s="120"/>
      <c r="K12" s="120"/>
      <c r="M12" s="53" t="n">
        <f aca="false">+G12-I12-J12-K12</f>
        <v>0</v>
      </c>
    </row>
    <row r="13" customFormat="false" ht="15" hidden="false" customHeight="false" outlineLevel="0" collapsed="false">
      <c r="A13" s="113" t="s">
        <v>131</v>
      </c>
      <c r="B13" s="138"/>
      <c r="C13" s="138"/>
      <c r="D13" s="138"/>
      <c r="E13" s="120"/>
      <c r="F13" s="120"/>
      <c r="G13" s="120" t="n">
        <f aca="false">+F13*E13</f>
        <v>0</v>
      </c>
      <c r="I13" s="120"/>
      <c r="J13" s="120"/>
      <c r="K13" s="120"/>
      <c r="M13" s="53" t="n">
        <f aca="false">+G13-I13-J13-K13</f>
        <v>0</v>
      </c>
    </row>
    <row r="14" customFormat="false" ht="15" hidden="false" customHeight="false" outlineLevel="0" collapsed="false">
      <c r="A14" s="113" t="s">
        <v>132</v>
      </c>
      <c r="B14" s="138"/>
      <c r="C14" s="138"/>
      <c r="D14" s="138"/>
      <c r="E14" s="120"/>
      <c r="F14" s="120"/>
      <c r="G14" s="120" t="n">
        <f aca="false">+F14*E14</f>
        <v>0</v>
      </c>
      <c r="I14" s="120"/>
      <c r="J14" s="120"/>
      <c r="K14" s="120"/>
      <c r="M14" s="53" t="n">
        <f aca="false">+G14-I14-J14-K14</f>
        <v>0</v>
      </c>
    </row>
    <row r="15" customFormat="false" ht="15" hidden="false" customHeight="false" outlineLevel="0" collapsed="false">
      <c r="A15" s="113" t="s">
        <v>133</v>
      </c>
      <c r="B15" s="138"/>
      <c r="C15" s="138"/>
      <c r="D15" s="138"/>
      <c r="E15" s="120"/>
      <c r="F15" s="120"/>
      <c r="G15" s="120" t="n">
        <f aca="false">+F15*E15</f>
        <v>0</v>
      </c>
      <c r="I15" s="120"/>
      <c r="J15" s="120"/>
      <c r="K15" s="120"/>
      <c r="M15" s="53" t="n">
        <f aca="false">+G15-I15-J15-K15</f>
        <v>0</v>
      </c>
    </row>
    <row r="17" customFormat="false" ht="15" hidden="false" customHeight="false" outlineLevel="0" collapsed="false">
      <c r="G17" s="121" t="n">
        <f aca="false">SUM(G8:G16)</f>
        <v>0</v>
      </c>
      <c r="I17" s="121" t="n">
        <f aca="false">SUM(I8:I15)</f>
        <v>0</v>
      </c>
      <c r="J17" s="121" t="n">
        <f aca="false">SUM(J8:J15)</f>
        <v>0</v>
      </c>
      <c r="K17" s="121" t="n">
        <f aca="false">SUM(K8:K15)</f>
        <v>0</v>
      </c>
    </row>
    <row r="18" customFormat="false" ht="15" hidden="false" customHeight="false" outlineLevel="0" collapsed="false">
      <c r="G18" s="133" t="e">
        <f aca="false">+I18+J18+K18</f>
        <v>#DIV/0!</v>
      </c>
      <c r="I18" s="134" t="e">
        <f aca="false">+I17/$G$17</f>
        <v>#DIV/0!</v>
      </c>
      <c r="J18" s="134" t="e">
        <f aca="false">+J17/$G$17</f>
        <v>#DIV/0!</v>
      </c>
      <c r="K18" s="134" t="e">
        <f aca="false">+K17/$G$17</f>
        <v>#DIV/0!</v>
      </c>
    </row>
    <row r="20" customFormat="false" ht="15" hidden="false" customHeight="false" outlineLevel="0" collapsed="false">
      <c r="A20" s="135"/>
      <c r="B20" s="136"/>
      <c r="C20" s="136"/>
      <c r="D20" s="136"/>
      <c r="E20" s="136"/>
      <c r="F20" s="136"/>
      <c r="I20" s="57" t="e">
        <f aca="false">I17/'2. Financiero'!E45</f>
        <v>#DIV/0!</v>
      </c>
      <c r="J20" s="58" t="s">
        <v>122</v>
      </c>
      <c r="K20" s="136"/>
    </row>
    <row r="21" customFormat="false" ht="15" hidden="false" customHeight="false" outlineLevel="0" collapsed="false">
      <c r="A21" s="136"/>
      <c r="B21" s="136"/>
      <c r="C21" s="136"/>
      <c r="D21" s="136"/>
      <c r="E21" s="136"/>
      <c r="F21" s="136"/>
      <c r="G21" s="136"/>
      <c r="H21" s="136"/>
      <c r="I21" s="136"/>
      <c r="J21" s="136"/>
      <c r="K21" s="136"/>
    </row>
    <row r="22" customFormat="false" ht="15" hidden="false" customHeight="false" outlineLevel="0" collapsed="false">
      <c r="A22" s="136"/>
      <c r="B22" s="136"/>
      <c r="C22" s="136"/>
      <c r="D22" s="136"/>
      <c r="E22" s="136"/>
      <c r="F22" s="136"/>
      <c r="G22" s="136"/>
      <c r="H22" s="136"/>
      <c r="I22" s="136"/>
      <c r="J22" s="136"/>
      <c r="K22" s="136"/>
    </row>
  </sheetData>
  <mergeCells count="4">
    <mergeCell ref="A1:K1"/>
    <mergeCell ref="C2:I2"/>
    <mergeCell ref="C3:I3"/>
    <mergeCell ref="C4:I4"/>
  </mergeCells>
  <conditionalFormatting sqref="M8:M15">
    <cfRule type="cellIs" priority="2" operator="greaterThan" aboveAverage="0" equalAverage="0" bottom="0" percent="0" rank="0" text="" dxfId="65">
      <formula>0</formula>
    </cfRule>
  </conditionalFormatting>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F11" activeCellId="0" sqref="AF11"/>
    </sheetView>
  </sheetViews>
  <sheetFormatPr defaultColWidth="10.96484375" defaultRowHeight="15" zeroHeight="false" outlineLevelRow="0" outlineLevelCol="0"/>
  <cols>
    <col collapsed="false" customWidth="true" hidden="false" outlineLevel="0" max="1" min="1" style="0" width="7.42"/>
    <col collapsed="false" customWidth="true" hidden="false" outlineLevel="0" max="2" min="2" style="0" width="32.28"/>
    <col collapsed="false" customWidth="true" hidden="false" outlineLevel="0" max="4" min="3" style="0" width="7.56"/>
    <col collapsed="false" customWidth="true" hidden="false" outlineLevel="0" max="5" min="5" style="0" width="6.99"/>
    <col collapsed="false" customWidth="true" hidden="false" outlineLevel="0" max="29" min="6" style="0" width="3.99"/>
  </cols>
  <sheetData>
    <row r="1" customFormat="false" ht="15.75" hidden="false" customHeight="false" outlineLevel="0" collapsed="false">
      <c r="A1" s="32" t="s">
        <v>0</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row>
    <row r="2" customFormat="false" ht="15" hidden="false" customHeight="true" outlineLevel="0" collapsed="false">
      <c r="A2" s="2"/>
      <c r="B2" s="2" t="s">
        <v>3</v>
      </c>
      <c r="C2" s="139" t="str">
        <f aca="false">+'1. Técnico A'!C3</f>
        <v>NOMBRE Corto, no mayor a 50 caracteres para manejo</v>
      </c>
      <c r="D2" s="139"/>
      <c r="E2" s="139"/>
      <c r="F2" s="139"/>
      <c r="G2" s="139"/>
      <c r="H2" s="139"/>
      <c r="I2" s="139"/>
      <c r="J2" s="139"/>
      <c r="K2" s="139"/>
      <c r="L2" s="139"/>
      <c r="M2" s="139"/>
      <c r="N2" s="139"/>
      <c r="O2" s="139"/>
      <c r="P2" s="139"/>
      <c r="Q2" s="139"/>
      <c r="R2" s="139"/>
      <c r="S2" s="139"/>
      <c r="T2" s="139"/>
      <c r="U2" s="139"/>
      <c r="V2" s="139"/>
      <c r="W2" s="139"/>
      <c r="X2" s="139"/>
      <c r="Y2" s="139"/>
      <c r="Z2" s="139"/>
      <c r="AA2" s="139"/>
      <c r="AB2" s="139"/>
      <c r="AC2" s="139"/>
    </row>
    <row r="3" customFormat="false" ht="15" hidden="false" customHeight="true" outlineLevel="0" collapsed="false">
      <c r="A3" s="2"/>
      <c r="B3" s="2" t="s">
        <v>5</v>
      </c>
      <c r="C3" s="139" t="str">
        <f aca="false">+'1. Técnico A'!C4</f>
        <v>Entidad Receptora</v>
      </c>
      <c r="D3" s="139"/>
      <c r="E3" s="139"/>
      <c r="F3" s="139"/>
      <c r="G3" s="139"/>
      <c r="H3" s="139"/>
      <c r="I3" s="139"/>
      <c r="J3" s="139"/>
      <c r="K3" s="139"/>
      <c r="L3" s="139"/>
      <c r="M3" s="139"/>
      <c r="N3" s="139"/>
      <c r="O3" s="139"/>
      <c r="P3" s="139"/>
      <c r="Q3" s="139"/>
      <c r="R3" s="139"/>
      <c r="S3" s="139"/>
      <c r="T3" s="139"/>
      <c r="U3" s="139"/>
      <c r="V3" s="139"/>
      <c r="W3" s="139"/>
      <c r="X3" s="139"/>
      <c r="Y3" s="139"/>
      <c r="Z3" s="139"/>
      <c r="AA3" s="139"/>
      <c r="AB3" s="139"/>
      <c r="AC3" s="139"/>
    </row>
    <row r="4" customFormat="false" ht="15" hidden="false" customHeight="true" outlineLevel="0" collapsed="false">
      <c r="A4" s="2"/>
      <c r="B4" s="2" t="s">
        <v>7</v>
      </c>
      <c r="C4" s="139" t="str">
        <f aca="false">+'1. Técnico A'!C5</f>
        <v>Sr.XXXXX</v>
      </c>
      <c r="D4" s="139"/>
      <c r="E4" s="139"/>
      <c r="F4" s="139"/>
      <c r="G4" s="139"/>
      <c r="H4" s="139"/>
      <c r="I4" s="139"/>
      <c r="J4" s="139"/>
      <c r="K4" s="139"/>
      <c r="L4" s="139"/>
      <c r="M4" s="139"/>
      <c r="N4" s="139"/>
      <c r="O4" s="139"/>
      <c r="P4" s="139"/>
      <c r="Q4" s="139"/>
      <c r="R4" s="139"/>
      <c r="S4" s="139"/>
      <c r="T4" s="139"/>
      <c r="U4" s="139"/>
      <c r="V4" s="139"/>
      <c r="W4" s="139"/>
      <c r="X4" s="139"/>
      <c r="Y4" s="139"/>
      <c r="Z4" s="139"/>
      <c r="AA4" s="139"/>
      <c r="AB4" s="139"/>
      <c r="AC4" s="139"/>
    </row>
    <row r="5" customFormat="false" ht="15" hidden="false" customHeight="false" outlineLevel="0" collapsed="false">
      <c r="C5" s="35"/>
      <c r="D5" s="35"/>
      <c r="E5" s="35"/>
      <c r="F5" s="35"/>
      <c r="G5" s="35"/>
    </row>
    <row r="7" customFormat="false" ht="15" hidden="false" customHeight="true" outlineLevel="0" collapsed="false">
      <c r="A7" s="140" t="s">
        <v>11</v>
      </c>
      <c r="B7" s="141" t="s">
        <v>134</v>
      </c>
      <c r="C7" s="142" t="s">
        <v>135</v>
      </c>
      <c r="D7" s="142" t="s">
        <v>135</v>
      </c>
      <c r="E7" s="140" t="s">
        <v>136</v>
      </c>
      <c r="F7" s="143" t="s">
        <v>98</v>
      </c>
      <c r="G7" s="143"/>
      <c r="H7" s="143"/>
      <c r="I7" s="143"/>
      <c r="J7" s="143"/>
      <c r="K7" s="143"/>
      <c r="L7" s="143"/>
      <c r="M7" s="143"/>
      <c r="N7" s="143"/>
      <c r="O7" s="143"/>
      <c r="P7" s="143"/>
      <c r="Q7" s="143"/>
      <c r="R7" s="143"/>
      <c r="S7" s="143"/>
      <c r="T7" s="143"/>
      <c r="U7" s="143"/>
      <c r="V7" s="143"/>
      <c r="W7" s="143"/>
      <c r="X7" s="143"/>
      <c r="Y7" s="143"/>
      <c r="Z7" s="143"/>
      <c r="AA7" s="143"/>
      <c r="AB7" s="143"/>
      <c r="AC7" s="143"/>
    </row>
    <row r="8" customFormat="false" ht="15" hidden="false" customHeight="false" outlineLevel="0" collapsed="false">
      <c r="A8" s="140"/>
      <c r="B8" s="141"/>
      <c r="C8" s="144" t="s">
        <v>137</v>
      </c>
      <c r="D8" s="144" t="s">
        <v>138</v>
      </c>
      <c r="E8" s="140"/>
      <c r="F8" s="143" t="s">
        <v>139</v>
      </c>
      <c r="G8" s="140" t="s">
        <v>140</v>
      </c>
      <c r="H8" s="140" t="s">
        <v>141</v>
      </c>
      <c r="I8" s="140" t="s">
        <v>142</v>
      </c>
      <c r="J8" s="140" t="s">
        <v>143</v>
      </c>
      <c r="K8" s="140" t="s">
        <v>144</v>
      </c>
      <c r="L8" s="140" t="s">
        <v>145</v>
      </c>
      <c r="M8" s="140" t="s">
        <v>146</v>
      </c>
      <c r="N8" s="140" t="s">
        <v>147</v>
      </c>
      <c r="O8" s="140" t="s">
        <v>148</v>
      </c>
      <c r="P8" s="140" t="s">
        <v>149</v>
      </c>
      <c r="Q8" s="140" t="s">
        <v>150</v>
      </c>
      <c r="R8" s="140" t="s">
        <v>151</v>
      </c>
      <c r="S8" s="140" t="s">
        <v>152</v>
      </c>
      <c r="T8" s="140" t="s">
        <v>153</v>
      </c>
      <c r="U8" s="140" t="s">
        <v>154</v>
      </c>
      <c r="V8" s="140" t="s">
        <v>155</v>
      </c>
      <c r="W8" s="140" t="s">
        <v>156</v>
      </c>
      <c r="X8" s="140" t="s">
        <v>157</v>
      </c>
      <c r="Y8" s="140" t="s">
        <v>158</v>
      </c>
      <c r="Z8" s="140" t="s">
        <v>159</v>
      </c>
      <c r="AA8" s="140" t="s">
        <v>160</v>
      </c>
      <c r="AB8" s="140" t="s">
        <v>161</v>
      </c>
      <c r="AC8" s="140" t="s">
        <v>162</v>
      </c>
    </row>
    <row r="9" customFormat="false" ht="15" hidden="false" customHeight="false" outlineLevel="0" collapsed="false">
      <c r="A9" s="145" t="n">
        <v>1</v>
      </c>
      <c r="B9" s="145" t="n">
        <f aca="false">+'2. Financiero'!C7</f>
        <v>0</v>
      </c>
      <c r="C9" s="146"/>
      <c r="D9" s="146"/>
      <c r="E9" s="147" t="n">
        <f aca="false">D9-C9</f>
        <v>0</v>
      </c>
      <c r="F9" s="148" t="s">
        <v>163</v>
      </c>
      <c r="G9" s="148"/>
      <c r="H9" s="148"/>
      <c r="I9" s="148"/>
      <c r="J9" s="148"/>
      <c r="K9" s="148"/>
      <c r="L9" s="148"/>
      <c r="M9" s="148"/>
      <c r="N9" s="148"/>
      <c r="O9" s="148"/>
      <c r="P9" s="148"/>
      <c r="Q9" s="148"/>
      <c r="R9" s="148"/>
      <c r="S9" s="148"/>
      <c r="T9" s="148"/>
      <c r="U9" s="148"/>
      <c r="V9" s="148"/>
      <c r="W9" s="148"/>
      <c r="X9" s="148"/>
      <c r="Y9" s="148"/>
      <c r="Z9" s="148"/>
      <c r="AA9" s="148"/>
      <c r="AB9" s="148"/>
      <c r="AC9" s="148"/>
    </row>
    <row r="10" customFormat="false" ht="15" hidden="false" customHeight="false" outlineLevel="0" collapsed="false">
      <c r="A10" s="145" t="n">
        <v>2</v>
      </c>
      <c r="B10" s="145" t="n">
        <f aca="false">+'2. Financiero'!C8</f>
        <v>0</v>
      </c>
      <c r="C10" s="146"/>
      <c r="D10" s="146"/>
      <c r="E10" s="147" t="n">
        <f aca="false">D10-C10</f>
        <v>0</v>
      </c>
      <c r="F10" s="148"/>
      <c r="G10" s="148"/>
      <c r="H10" s="148"/>
      <c r="I10" s="148"/>
      <c r="J10" s="148"/>
      <c r="K10" s="148"/>
      <c r="L10" s="148"/>
      <c r="M10" s="148"/>
      <c r="N10" s="148"/>
      <c r="O10" s="148"/>
      <c r="P10" s="148"/>
      <c r="Q10" s="148"/>
      <c r="R10" s="148"/>
      <c r="S10" s="148"/>
      <c r="T10" s="148"/>
      <c r="U10" s="148"/>
      <c r="V10" s="148"/>
      <c r="W10" s="148"/>
      <c r="X10" s="148"/>
      <c r="Y10" s="148"/>
      <c r="Z10" s="148"/>
      <c r="AA10" s="148"/>
      <c r="AB10" s="148"/>
      <c r="AC10" s="148"/>
    </row>
    <row r="11" customFormat="false" ht="15" hidden="false" customHeight="false" outlineLevel="0" collapsed="false">
      <c r="A11" s="145" t="n">
        <v>3</v>
      </c>
      <c r="B11" s="145" t="n">
        <f aca="false">+'2. Financiero'!C9</f>
        <v>0</v>
      </c>
      <c r="C11" s="146"/>
      <c r="D11" s="146"/>
      <c r="E11" s="147" t="n">
        <f aca="false">D11-C11</f>
        <v>0</v>
      </c>
      <c r="F11" s="148"/>
      <c r="G11" s="148"/>
      <c r="H11" s="148"/>
      <c r="I11" s="148"/>
      <c r="J11" s="148"/>
      <c r="K11" s="148"/>
      <c r="L11" s="148"/>
      <c r="M11" s="148"/>
      <c r="N11" s="148"/>
      <c r="O11" s="148"/>
      <c r="P11" s="148"/>
      <c r="Q11" s="148"/>
      <c r="R11" s="148"/>
      <c r="S11" s="148"/>
      <c r="T11" s="148"/>
      <c r="U11" s="148"/>
      <c r="V11" s="148"/>
      <c r="W11" s="148"/>
      <c r="X11" s="148"/>
      <c r="Y11" s="148"/>
      <c r="Z11" s="148"/>
      <c r="AA11" s="148"/>
      <c r="AB11" s="148"/>
      <c r="AC11" s="148"/>
    </row>
    <row r="12" customFormat="false" ht="15" hidden="false" customHeight="false" outlineLevel="0" collapsed="false">
      <c r="A12" s="145" t="n">
        <v>4</v>
      </c>
      <c r="B12" s="145" t="n">
        <f aca="false">+'2. Financiero'!C10</f>
        <v>0</v>
      </c>
      <c r="C12" s="146"/>
      <c r="D12" s="146"/>
      <c r="E12" s="147" t="n">
        <f aca="false">D12-C12</f>
        <v>0</v>
      </c>
      <c r="F12" s="148"/>
      <c r="G12" s="148"/>
      <c r="H12" s="148"/>
      <c r="I12" s="148"/>
      <c r="J12" s="148"/>
      <c r="K12" s="148"/>
      <c r="L12" s="148"/>
      <c r="M12" s="148"/>
      <c r="N12" s="148"/>
      <c r="O12" s="148"/>
      <c r="P12" s="148"/>
      <c r="Q12" s="148"/>
      <c r="R12" s="148"/>
      <c r="S12" s="148"/>
      <c r="T12" s="148"/>
      <c r="U12" s="148"/>
      <c r="V12" s="148"/>
      <c r="W12" s="148"/>
      <c r="X12" s="148"/>
      <c r="Y12" s="148"/>
      <c r="Z12" s="148"/>
      <c r="AA12" s="148"/>
      <c r="AB12" s="148"/>
      <c r="AC12" s="148"/>
    </row>
    <row r="13" customFormat="false" ht="15" hidden="false" customHeight="false" outlineLevel="0" collapsed="false">
      <c r="A13" s="145" t="n">
        <v>5</v>
      </c>
      <c r="B13" s="145" t="n">
        <f aca="false">+'2. Financiero'!C11</f>
        <v>0</v>
      </c>
      <c r="C13" s="146"/>
      <c r="D13" s="146"/>
      <c r="E13" s="147" t="n">
        <f aca="false">D13-C13</f>
        <v>0</v>
      </c>
      <c r="F13" s="148"/>
      <c r="G13" s="148"/>
      <c r="H13" s="148"/>
      <c r="I13" s="148"/>
      <c r="J13" s="148"/>
      <c r="K13" s="148"/>
      <c r="L13" s="148"/>
      <c r="M13" s="148"/>
      <c r="N13" s="148"/>
      <c r="O13" s="148"/>
      <c r="P13" s="148"/>
      <c r="Q13" s="148"/>
      <c r="R13" s="148"/>
      <c r="S13" s="148"/>
      <c r="T13" s="148"/>
      <c r="U13" s="148"/>
      <c r="V13" s="148"/>
      <c r="W13" s="148"/>
      <c r="X13" s="148"/>
      <c r="Y13" s="148"/>
      <c r="Z13" s="148"/>
      <c r="AA13" s="148"/>
      <c r="AB13" s="148"/>
      <c r="AC13" s="148"/>
    </row>
    <row r="14" customFormat="false" ht="15" hidden="false" customHeight="false" outlineLevel="0" collapsed="false">
      <c r="A14" s="145" t="n">
        <v>6</v>
      </c>
      <c r="B14" s="145" t="n">
        <f aca="false">+'2. Financiero'!C12</f>
        <v>0</v>
      </c>
      <c r="C14" s="146"/>
      <c r="D14" s="146"/>
      <c r="E14" s="147" t="n">
        <f aca="false">D14-C14</f>
        <v>0</v>
      </c>
      <c r="F14" s="148"/>
      <c r="G14" s="148"/>
      <c r="H14" s="148"/>
      <c r="I14" s="148"/>
      <c r="J14" s="148"/>
      <c r="K14" s="148"/>
      <c r="L14" s="148"/>
      <c r="M14" s="148"/>
      <c r="N14" s="148"/>
      <c r="O14" s="148"/>
      <c r="P14" s="148"/>
      <c r="Q14" s="148"/>
      <c r="R14" s="148"/>
      <c r="S14" s="148"/>
      <c r="T14" s="148"/>
      <c r="U14" s="148"/>
      <c r="V14" s="148"/>
      <c r="W14" s="148"/>
      <c r="X14" s="148"/>
      <c r="Y14" s="148"/>
      <c r="Z14" s="148"/>
      <c r="AA14" s="148"/>
      <c r="AB14" s="148"/>
      <c r="AC14" s="148"/>
    </row>
    <row r="15" customFormat="false" ht="15" hidden="false" customHeight="false" outlineLevel="0" collapsed="false">
      <c r="A15" s="145" t="n">
        <v>7</v>
      </c>
      <c r="B15" s="145" t="n">
        <f aca="false">+'2. Financiero'!C13</f>
        <v>0</v>
      </c>
      <c r="C15" s="146"/>
      <c r="D15" s="146"/>
      <c r="E15" s="147" t="n">
        <f aca="false">D15-C15</f>
        <v>0</v>
      </c>
      <c r="F15" s="148"/>
      <c r="G15" s="148"/>
      <c r="H15" s="148"/>
      <c r="I15" s="148"/>
      <c r="J15" s="148"/>
      <c r="K15" s="148"/>
      <c r="L15" s="148"/>
      <c r="M15" s="148"/>
      <c r="N15" s="148"/>
      <c r="O15" s="148"/>
      <c r="P15" s="148"/>
      <c r="Q15" s="148"/>
      <c r="R15" s="148"/>
      <c r="S15" s="148"/>
      <c r="T15" s="148"/>
      <c r="U15" s="148"/>
      <c r="V15" s="148"/>
      <c r="W15" s="148"/>
      <c r="X15" s="148"/>
      <c r="Y15" s="148"/>
      <c r="Z15" s="148"/>
      <c r="AA15" s="148"/>
      <c r="AB15" s="148"/>
      <c r="AC15" s="148"/>
    </row>
    <row r="16" customFormat="false" ht="15" hidden="false" customHeight="false" outlineLevel="0" collapsed="false">
      <c r="A16" s="145" t="n">
        <v>8</v>
      </c>
      <c r="B16" s="145" t="n">
        <f aca="false">+'2. Financiero'!C14</f>
        <v>0</v>
      </c>
      <c r="C16" s="146"/>
      <c r="D16" s="146"/>
      <c r="E16" s="147" t="n">
        <f aca="false">D16-C16</f>
        <v>0</v>
      </c>
      <c r="F16" s="148"/>
      <c r="G16" s="148"/>
      <c r="H16" s="148"/>
      <c r="I16" s="148"/>
      <c r="J16" s="148"/>
      <c r="K16" s="148"/>
      <c r="L16" s="148"/>
      <c r="M16" s="148"/>
      <c r="N16" s="148"/>
      <c r="O16" s="148"/>
      <c r="P16" s="148"/>
      <c r="Q16" s="148"/>
      <c r="R16" s="148"/>
      <c r="S16" s="148"/>
      <c r="T16" s="148"/>
      <c r="U16" s="148"/>
      <c r="V16" s="148"/>
      <c r="W16" s="148"/>
      <c r="X16" s="148"/>
      <c r="Y16" s="148"/>
      <c r="Z16" s="148"/>
      <c r="AA16" s="148"/>
      <c r="AB16" s="148"/>
      <c r="AC16" s="148"/>
    </row>
    <row r="17" customFormat="false" ht="15" hidden="false" customHeight="false" outlineLevel="0" collapsed="false">
      <c r="A17" s="145" t="n">
        <v>9</v>
      </c>
      <c r="B17" s="145" t="n">
        <f aca="false">+'2. Financiero'!C15</f>
        <v>0</v>
      </c>
      <c r="C17" s="146"/>
      <c r="D17" s="146"/>
      <c r="E17" s="147" t="n">
        <f aca="false">D17-C17</f>
        <v>0</v>
      </c>
      <c r="F17" s="148"/>
      <c r="G17" s="148"/>
      <c r="H17" s="148"/>
      <c r="I17" s="148"/>
      <c r="J17" s="148"/>
      <c r="K17" s="148"/>
      <c r="L17" s="148"/>
      <c r="M17" s="148"/>
      <c r="N17" s="148"/>
      <c r="O17" s="148"/>
      <c r="P17" s="148"/>
      <c r="Q17" s="148"/>
      <c r="R17" s="148"/>
      <c r="S17" s="148"/>
      <c r="T17" s="148"/>
      <c r="U17" s="148"/>
      <c r="V17" s="148"/>
      <c r="W17" s="148"/>
      <c r="X17" s="148"/>
      <c r="Y17" s="148"/>
      <c r="Z17" s="148"/>
      <c r="AA17" s="148"/>
      <c r="AB17" s="148"/>
      <c r="AC17" s="148"/>
    </row>
    <row r="18" customFormat="false" ht="15" hidden="false" customHeight="false" outlineLevel="0" collapsed="false">
      <c r="A18" s="145" t="n">
        <v>10</v>
      </c>
      <c r="B18" s="145" t="n">
        <f aca="false">+'2. Financiero'!C16</f>
        <v>0</v>
      </c>
      <c r="C18" s="146"/>
      <c r="D18" s="146"/>
      <c r="E18" s="147" t="n">
        <f aca="false">D18-C18</f>
        <v>0</v>
      </c>
      <c r="F18" s="148"/>
      <c r="G18" s="148"/>
      <c r="H18" s="148"/>
      <c r="I18" s="148"/>
      <c r="J18" s="148"/>
      <c r="K18" s="148"/>
      <c r="L18" s="148"/>
      <c r="M18" s="148"/>
      <c r="N18" s="148"/>
      <c r="O18" s="148"/>
      <c r="P18" s="148"/>
      <c r="Q18" s="148"/>
      <c r="R18" s="148"/>
      <c r="S18" s="148"/>
      <c r="T18" s="148"/>
      <c r="U18" s="148"/>
      <c r="V18" s="148"/>
      <c r="W18" s="148"/>
      <c r="X18" s="148"/>
      <c r="Y18" s="148"/>
      <c r="Z18" s="148"/>
      <c r="AA18" s="148"/>
      <c r="AB18" s="148"/>
      <c r="AC18" s="148"/>
    </row>
    <row r="19" customFormat="false" ht="15" hidden="false" customHeight="false" outlineLevel="0" collapsed="false">
      <c r="A19" s="145" t="n">
        <v>11</v>
      </c>
      <c r="B19" s="145" t="n">
        <f aca="false">+'2. Financiero'!C17</f>
        <v>0</v>
      </c>
      <c r="C19" s="146"/>
      <c r="D19" s="146"/>
      <c r="E19" s="147" t="n">
        <f aca="false">D19-C19</f>
        <v>0</v>
      </c>
      <c r="F19" s="148"/>
      <c r="G19" s="148"/>
      <c r="H19" s="148"/>
      <c r="I19" s="148"/>
      <c r="J19" s="148"/>
      <c r="K19" s="148"/>
      <c r="L19" s="148"/>
      <c r="M19" s="148"/>
      <c r="N19" s="148"/>
      <c r="O19" s="148"/>
      <c r="P19" s="148"/>
      <c r="Q19" s="148"/>
      <c r="R19" s="148"/>
      <c r="S19" s="148"/>
      <c r="T19" s="148"/>
      <c r="U19" s="148"/>
      <c r="V19" s="148"/>
      <c r="W19" s="148"/>
      <c r="X19" s="148"/>
      <c r="Y19" s="148"/>
      <c r="Z19" s="148"/>
      <c r="AA19" s="148"/>
      <c r="AB19" s="148"/>
      <c r="AC19" s="148"/>
    </row>
    <row r="20" customFormat="false" ht="15" hidden="false" customHeight="false" outlineLevel="0" collapsed="false">
      <c r="A20" s="145" t="n">
        <v>12</v>
      </c>
      <c r="B20" s="145" t="n">
        <f aca="false">+'2. Financiero'!C18</f>
        <v>0</v>
      </c>
      <c r="C20" s="146"/>
      <c r="D20" s="146"/>
      <c r="E20" s="147" t="n">
        <f aca="false">D20-C20</f>
        <v>0</v>
      </c>
      <c r="F20" s="148"/>
      <c r="G20" s="148"/>
      <c r="H20" s="148"/>
      <c r="I20" s="148"/>
      <c r="J20" s="148"/>
      <c r="K20" s="148"/>
      <c r="L20" s="148"/>
      <c r="M20" s="148"/>
      <c r="N20" s="148"/>
      <c r="O20" s="148"/>
      <c r="P20" s="148"/>
      <c r="Q20" s="148"/>
      <c r="R20" s="148"/>
      <c r="S20" s="148"/>
      <c r="T20" s="148"/>
      <c r="U20" s="148"/>
      <c r="V20" s="148"/>
      <c r="W20" s="148"/>
      <c r="X20" s="148"/>
      <c r="Y20" s="148"/>
      <c r="Z20" s="148"/>
      <c r="AA20" s="148"/>
      <c r="AB20" s="148"/>
      <c r="AC20" s="148"/>
    </row>
    <row r="21" customFormat="false" ht="15" hidden="false" customHeight="false" outlineLevel="0" collapsed="false">
      <c r="A21" s="145" t="n">
        <v>13</v>
      </c>
      <c r="B21" s="145" t="n">
        <f aca="false">+'2. Financiero'!C19</f>
        <v>0</v>
      </c>
      <c r="C21" s="146"/>
      <c r="D21" s="146"/>
      <c r="E21" s="147" t="n">
        <f aca="false">D21-C21</f>
        <v>0</v>
      </c>
      <c r="F21" s="148"/>
      <c r="G21" s="148"/>
      <c r="H21" s="148"/>
      <c r="I21" s="148"/>
      <c r="J21" s="148"/>
      <c r="K21" s="148"/>
      <c r="L21" s="148"/>
      <c r="M21" s="148"/>
      <c r="N21" s="148"/>
      <c r="O21" s="148"/>
      <c r="P21" s="148"/>
      <c r="Q21" s="148"/>
      <c r="R21" s="148"/>
      <c r="S21" s="148"/>
      <c r="T21" s="148"/>
      <c r="U21" s="148"/>
      <c r="V21" s="148"/>
      <c r="W21" s="148"/>
      <c r="X21" s="148"/>
      <c r="Y21" s="148"/>
      <c r="Z21" s="148"/>
      <c r="AA21" s="148"/>
      <c r="AB21" s="148"/>
      <c r="AC21" s="148"/>
    </row>
    <row r="22" customFormat="false" ht="15" hidden="false" customHeight="false" outlineLevel="0" collapsed="false">
      <c r="A22" s="145" t="n">
        <v>14</v>
      </c>
      <c r="B22" s="145" t="n">
        <f aca="false">+'2. Financiero'!C20</f>
        <v>0</v>
      </c>
      <c r="C22" s="146"/>
      <c r="D22" s="146"/>
      <c r="E22" s="147" t="n">
        <f aca="false">D22-C22</f>
        <v>0</v>
      </c>
      <c r="F22" s="148"/>
      <c r="G22" s="148"/>
      <c r="H22" s="148"/>
      <c r="I22" s="148"/>
      <c r="J22" s="148"/>
      <c r="K22" s="148"/>
      <c r="L22" s="148"/>
      <c r="M22" s="148"/>
      <c r="N22" s="148"/>
      <c r="O22" s="148"/>
      <c r="P22" s="148"/>
      <c r="Q22" s="148"/>
      <c r="R22" s="148"/>
      <c r="S22" s="148"/>
      <c r="T22" s="148"/>
      <c r="U22" s="148"/>
      <c r="V22" s="148"/>
      <c r="W22" s="148"/>
      <c r="X22" s="148"/>
      <c r="Y22" s="148"/>
      <c r="Z22" s="148"/>
      <c r="AA22" s="148"/>
      <c r="AB22" s="148"/>
      <c r="AC22" s="148"/>
    </row>
    <row r="23" customFormat="false" ht="15" hidden="false" customHeight="false" outlineLevel="0" collapsed="false">
      <c r="A23" s="145" t="n">
        <v>15</v>
      </c>
      <c r="B23" s="145" t="n">
        <f aca="false">+'2. Financiero'!C21</f>
        <v>0</v>
      </c>
      <c r="C23" s="146"/>
      <c r="D23" s="146"/>
      <c r="E23" s="147" t="n">
        <f aca="false">D23-C23</f>
        <v>0</v>
      </c>
      <c r="F23" s="148"/>
      <c r="G23" s="148"/>
      <c r="H23" s="148"/>
      <c r="I23" s="148"/>
      <c r="J23" s="148"/>
      <c r="K23" s="148"/>
      <c r="L23" s="148"/>
      <c r="M23" s="148"/>
      <c r="N23" s="148"/>
      <c r="O23" s="148"/>
      <c r="P23" s="148"/>
      <c r="Q23" s="148"/>
      <c r="R23" s="148"/>
      <c r="S23" s="148"/>
      <c r="T23" s="148"/>
      <c r="U23" s="148"/>
      <c r="V23" s="148"/>
      <c r="W23" s="148"/>
      <c r="X23" s="148"/>
      <c r="Y23" s="148"/>
      <c r="Z23" s="148"/>
      <c r="AA23" s="148"/>
      <c r="AB23" s="148"/>
      <c r="AC23" s="148"/>
    </row>
    <row r="24" customFormat="false" ht="15" hidden="false" customHeight="false" outlineLevel="0" collapsed="false">
      <c r="A24" s="145" t="n">
        <v>16</v>
      </c>
      <c r="B24" s="145" t="n">
        <f aca="false">+'2. Financiero'!C22</f>
        <v>0</v>
      </c>
      <c r="C24" s="146"/>
      <c r="D24" s="146"/>
      <c r="E24" s="147" t="n">
        <f aca="false">D24-C24</f>
        <v>0</v>
      </c>
      <c r="F24" s="148"/>
      <c r="G24" s="148"/>
      <c r="H24" s="148"/>
      <c r="I24" s="148"/>
      <c r="J24" s="148"/>
      <c r="K24" s="148"/>
      <c r="L24" s="148"/>
      <c r="M24" s="148"/>
      <c r="N24" s="148"/>
      <c r="O24" s="148"/>
      <c r="P24" s="148"/>
      <c r="Q24" s="148"/>
      <c r="R24" s="148"/>
      <c r="S24" s="148"/>
      <c r="T24" s="148"/>
      <c r="U24" s="148"/>
      <c r="V24" s="148"/>
      <c r="W24" s="148"/>
      <c r="X24" s="148"/>
      <c r="Y24" s="148"/>
      <c r="Z24" s="148"/>
      <c r="AA24" s="148"/>
      <c r="AB24" s="148"/>
      <c r="AC24" s="148"/>
    </row>
    <row r="25" customFormat="false" ht="15" hidden="false" customHeight="false" outlineLevel="0" collapsed="false">
      <c r="A25" s="145" t="n">
        <v>17</v>
      </c>
      <c r="B25" s="145" t="n">
        <f aca="false">+'2. Financiero'!C23</f>
        <v>0</v>
      </c>
      <c r="C25" s="146"/>
      <c r="D25" s="146"/>
      <c r="E25" s="147" t="n">
        <f aca="false">D25-C25</f>
        <v>0</v>
      </c>
      <c r="F25" s="148"/>
      <c r="G25" s="148"/>
      <c r="H25" s="148"/>
      <c r="I25" s="148"/>
      <c r="J25" s="148"/>
      <c r="K25" s="148"/>
      <c r="L25" s="148"/>
      <c r="M25" s="148"/>
      <c r="N25" s="148"/>
      <c r="O25" s="148"/>
      <c r="P25" s="148"/>
      <c r="Q25" s="148"/>
      <c r="R25" s="148"/>
      <c r="S25" s="148"/>
      <c r="T25" s="148"/>
      <c r="U25" s="148"/>
      <c r="V25" s="148"/>
      <c r="W25" s="148"/>
      <c r="X25" s="148"/>
      <c r="Y25" s="148"/>
      <c r="Z25" s="148"/>
      <c r="AA25" s="148"/>
      <c r="AB25" s="148"/>
      <c r="AC25" s="148"/>
    </row>
    <row r="26" customFormat="false" ht="15" hidden="false" customHeight="false" outlineLevel="0" collapsed="false">
      <c r="A26" s="145" t="n">
        <v>18</v>
      </c>
      <c r="B26" s="145" t="n">
        <f aca="false">+'2. Financiero'!C24</f>
        <v>0</v>
      </c>
      <c r="C26" s="146"/>
      <c r="D26" s="146"/>
      <c r="E26" s="147" t="n">
        <f aca="false">D26-C26</f>
        <v>0</v>
      </c>
      <c r="F26" s="148"/>
      <c r="G26" s="148"/>
      <c r="H26" s="148"/>
      <c r="I26" s="148"/>
      <c r="J26" s="148"/>
      <c r="K26" s="148"/>
      <c r="L26" s="148"/>
      <c r="M26" s="148"/>
      <c r="N26" s="148"/>
      <c r="O26" s="148"/>
      <c r="P26" s="148"/>
      <c r="Q26" s="148"/>
      <c r="R26" s="148"/>
      <c r="S26" s="148"/>
      <c r="T26" s="148"/>
      <c r="U26" s="148"/>
      <c r="V26" s="148"/>
      <c r="W26" s="148"/>
      <c r="X26" s="148"/>
      <c r="Y26" s="148"/>
      <c r="Z26" s="148"/>
      <c r="AA26" s="148"/>
      <c r="AB26" s="148"/>
      <c r="AC26" s="148"/>
    </row>
    <row r="27" customFormat="false" ht="15" hidden="false" customHeight="false" outlineLevel="0" collapsed="false">
      <c r="A27" s="145" t="n">
        <v>19</v>
      </c>
      <c r="B27" s="145" t="n">
        <f aca="false">+'2. Financiero'!C25</f>
        <v>0</v>
      </c>
      <c r="C27" s="146"/>
      <c r="D27" s="146"/>
      <c r="E27" s="147" t="n">
        <f aca="false">D27-C27</f>
        <v>0</v>
      </c>
      <c r="F27" s="148"/>
      <c r="G27" s="148"/>
      <c r="H27" s="148"/>
      <c r="I27" s="148"/>
      <c r="J27" s="148"/>
      <c r="K27" s="148"/>
      <c r="L27" s="148"/>
      <c r="M27" s="148"/>
      <c r="N27" s="148"/>
      <c r="O27" s="148"/>
      <c r="P27" s="148"/>
      <c r="Q27" s="148"/>
      <c r="R27" s="148"/>
      <c r="S27" s="148"/>
      <c r="T27" s="148"/>
      <c r="U27" s="148"/>
      <c r="V27" s="148"/>
      <c r="W27" s="148"/>
      <c r="X27" s="148"/>
      <c r="Y27" s="148"/>
      <c r="Z27" s="148"/>
      <c r="AA27" s="148"/>
      <c r="AB27" s="148"/>
      <c r="AC27" s="148"/>
    </row>
    <row r="28" customFormat="false" ht="15" hidden="false" customHeight="false" outlineLevel="0" collapsed="false">
      <c r="A28" s="145" t="n">
        <v>20</v>
      </c>
      <c r="B28" s="145" t="n">
        <f aca="false">+'2. Financiero'!C26</f>
        <v>0</v>
      </c>
      <c r="C28" s="146"/>
      <c r="D28" s="146"/>
      <c r="E28" s="147" t="n">
        <f aca="false">D28-C28</f>
        <v>0</v>
      </c>
      <c r="F28" s="148"/>
      <c r="G28" s="148"/>
      <c r="H28" s="148"/>
      <c r="I28" s="148"/>
      <c r="J28" s="148"/>
      <c r="K28" s="148"/>
      <c r="L28" s="148"/>
      <c r="M28" s="148"/>
      <c r="N28" s="148"/>
      <c r="O28" s="148"/>
      <c r="P28" s="148"/>
      <c r="Q28" s="148"/>
      <c r="R28" s="148"/>
      <c r="S28" s="148"/>
      <c r="T28" s="148"/>
      <c r="U28" s="148"/>
      <c r="V28" s="148"/>
      <c r="W28" s="148"/>
      <c r="X28" s="148"/>
      <c r="Y28" s="148"/>
      <c r="Z28" s="148"/>
      <c r="AA28" s="148"/>
      <c r="AB28" s="148"/>
      <c r="AC28" s="148"/>
    </row>
    <row r="29" customFormat="false" ht="15" hidden="false" customHeight="false" outlineLevel="0" collapsed="false">
      <c r="A29" s="145" t="n">
        <v>21</v>
      </c>
      <c r="B29" s="145" t="n">
        <f aca="false">+'2. Financiero'!C27</f>
        <v>0</v>
      </c>
      <c r="C29" s="146"/>
      <c r="D29" s="146"/>
      <c r="E29" s="147" t="n">
        <f aca="false">D29-C29</f>
        <v>0</v>
      </c>
      <c r="F29" s="148"/>
      <c r="G29" s="148"/>
      <c r="H29" s="148"/>
      <c r="I29" s="148"/>
      <c r="J29" s="148"/>
      <c r="K29" s="148"/>
      <c r="L29" s="148"/>
      <c r="M29" s="148"/>
      <c r="N29" s="148"/>
      <c r="O29" s="148"/>
      <c r="P29" s="148"/>
      <c r="Q29" s="148"/>
      <c r="R29" s="148"/>
      <c r="S29" s="148"/>
      <c r="T29" s="148"/>
      <c r="U29" s="148"/>
      <c r="V29" s="148"/>
      <c r="W29" s="148"/>
      <c r="X29" s="148"/>
      <c r="Y29" s="148"/>
      <c r="Z29" s="148"/>
      <c r="AA29" s="148"/>
      <c r="AB29" s="148"/>
      <c r="AC29" s="148"/>
    </row>
    <row r="30" customFormat="false" ht="15" hidden="false" customHeight="false" outlineLevel="0" collapsed="false">
      <c r="A30" s="145" t="n">
        <v>22</v>
      </c>
      <c r="B30" s="145" t="n">
        <f aca="false">+'2. Financiero'!C28</f>
        <v>0</v>
      </c>
      <c r="C30" s="146"/>
      <c r="D30" s="146"/>
      <c r="E30" s="147" t="n">
        <f aca="false">D30-C30</f>
        <v>0</v>
      </c>
      <c r="F30" s="148"/>
      <c r="G30" s="148"/>
      <c r="H30" s="148"/>
      <c r="I30" s="148"/>
      <c r="J30" s="148"/>
      <c r="K30" s="148"/>
      <c r="L30" s="148"/>
      <c r="M30" s="148"/>
      <c r="N30" s="148"/>
      <c r="O30" s="148"/>
      <c r="P30" s="148"/>
      <c r="Q30" s="148"/>
      <c r="R30" s="148"/>
      <c r="S30" s="148"/>
      <c r="T30" s="148"/>
      <c r="U30" s="148"/>
      <c r="V30" s="148"/>
      <c r="W30" s="148"/>
      <c r="X30" s="148"/>
      <c r="Y30" s="148"/>
      <c r="Z30" s="148"/>
      <c r="AA30" s="148"/>
      <c r="AB30" s="148"/>
      <c r="AC30" s="148"/>
    </row>
    <row r="31" customFormat="false" ht="15" hidden="false" customHeight="false" outlineLevel="0" collapsed="false">
      <c r="A31" s="145" t="n">
        <v>23</v>
      </c>
      <c r="B31" s="145" t="n">
        <f aca="false">+'2. Financiero'!C29</f>
        <v>0</v>
      </c>
      <c r="C31" s="146"/>
      <c r="D31" s="146"/>
      <c r="E31" s="147" t="n">
        <f aca="false">D31-C31</f>
        <v>0</v>
      </c>
      <c r="F31" s="148"/>
      <c r="G31" s="148"/>
      <c r="H31" s="148"/>
      <c r="I31" s="148"/>
      <c r="J31" s="148"/>
      <c r="K31" s="148"/>
      <c r="L31" s="148"/>
      <c r="M31" s="148"/>
      <c r="N31" s="148"/>
      <c r="O31" s="148"/>
      <c r="P31" s="148"/>
      <c r="Q31" s="148"/>
      <c r="R31" s="148"/>
      <c r="S31" s="148"/>
      <c r="T31" s="148"/>
      <c r="U31" s="148"/>
      <c r="V31" s="148"/>
      <c r="W31" s="148"/>
      <c r="X31" s="148"/>
      <c r="Y31" s="148"/>
      <c r="Z31" s="148"/>
      <c r="AA31" s="148"/>
      <c r="AB31" s="148"/>
      <c r="AC31" s="148"/>
    </row>
    <row r="32" customFormat="false" ht="15" hidden="false" customHeight="false" outlineLevel="0" collapsed="false">
      <c r="A32" s="145" t="n">
        <v>24</v>
      </c>
      <c r="B32" s="145" t="n">
        <f aca="false">+'2. Financiero'!C30</f>
        <v>0</v>
      </c>
      <c r="C32" s="146"/>
      <c r="D32" s="146"/>
      <c r="E32" s="147" t="n">
        <f aca="false">D32-C32</f>
        <v>0</v>
      </c>
      <c r="F32" s="148"/>
      <c r="G32" s="148"/>
      <c r="H32" s="148"/>
      <c r="I32" s="148"/>
      <c r="J32" s="148"/>
      <c r="K32" s="148"/>
      <c r="L32" s="148"/>
      <c r="M32" s="148"/>
      <c r="N32" s="148"/>
      <c r="O32" s="148"/>
      <c r="P32" s="148"/>
      <c r="Q32" s="148"/>
      <c r="R32" s="148"/>
      <c r="S32" s="148"/>
      <c r="T32" s="148"/>
      <c r="U32" s="148"/>
      <c r="V32" s="148"/>
      <c r="W32" s="148"/>
      <c r="X32" s="148"/>
      <c r="Y32" s="148"/>
      <c r="Z32" s="148"/>
      <c r="AA32" s="148"/>
      <c r="AB32" s="148"/>
      <c r="AC32" s="148"/>
    </row>
    <row r="33" customFormat="false" ht="15" hidden="false" customHeight="false" outlineLevel="0" collapsed="false">
      <c r="A33" s="145" t="n">
        <v>25</v>
      </c>
      <c r="B33" s="145" t="n">
        <f aca="false">+'2. Financiero'!C31</f>
        <v>0</v>
      </c>
      <c r="C33" s="146"/>
      <c r="D33" s="146"/>
      <c r="E33" s="147" t="n">
        <f aca="false">D33-C33</f>
        <v>0</v>
      </c>
      <c r="F33" s="148"/>
      <c r="G33" s="148"/>
      <c r="H33" s="148"/>
      <c r="I33" s="148"/>
      <c r="J33" s="148"/>
      <c r="K33" s="148"/>
      <c r="L33" s="148"/>
      <c r="M33" s="148"/>
      <c r="N33" s="148"/>
      <c r="O33" s="148"/>
      <c r="P33" s="148"/>
      <c r="Q33" s="148"/>
      <c r="R33" s="148"/>
      <c r="S33" s="148"/>
      <c r="T33" s="148"/>
      <c r="U33" s="148"/>
      <c r="V33" s="148"/>
      <c r="W33" s="148"/>
      <c r="X33" s="148"/>
      <c r="Y33" s="148"/>
      <c r="Z33" s="148"/>
      <c r="AA33" s="148"/>
      <c r="AB33" s="148"/>
      <c r="AC33" s="148"/>
    </row>
    <row r="34" customFormat="false" ht="15" hidden="false" customHeight="false" outlineLevel="0" collapsed="false">
      <c r="A34" s="145" t="n">
        <v>26</v>
      </c>
      <c r="B34" s="145" t="n">
        <f aca="false">+'2. Financiero'!C32</f>
        <v>0</v>
      </c>
      <c r="C34" s="146"/>
      <c r="D34" s="146"/>
      <c r="E34" s="147" t="n">
        <f aca="false">D34-C34</f>
        <v>0</v>
      </c>
      <c r="F34" s="148"/>
      <c r="G34" s="148"/>
      <c r="H34" s="148"/>
      <c r="I34" s="148"/>
      <c r="J34" s="148"/>
      <c r="K34" s="148"/>
      <c r="L34" s="148"/>
      <c r="M34" s="148"/>
      <c r="N34" s="148"/>
      <c r="O34" s="148"/>
      <c r="P34" s="148"/>
      <c r="Q34" s="148"/>
      <c r="R34" s="148"/>
      <c r="S34" s="148"/>
      <c r="T34" s="148"/>
      <c r="U34" s="148"/>
      <c r="V34" s="148"/>
      <c r="W34" s="148"/>
      <c r="X34" s="148"/>
      <c r="Y34" s="148"/>
      <c r="Z34" s="148"/>
      <c r="AA34" s="148"/>
      <c r="AB34" s="148"/>
      <c r="AC34" s="148"/>
    </row>
    <row r="35" customFormat="false" ht="15" hidden="false" customHeight="false" outlineLevel="0" collapsed="false">
      <c r="A35" s="145" t="n">
        <v>27</v>
      </c>
      <c r="B35" s="145" t="n">
        <f aca="false">+'2. Financiero'!C33</f>
        <v>0</v>
      </c>
      <c r="C35" s="146"/>
      <c r="D35" s="146"/>
      <c r="E35" s="147" t="n">
        <f aca="false">D35-C35</f>
        <v>0</v>
      </c>
      <c r="F35" s="148"/>
      <c r="G35" s="148"/>
      <c r="H35" s="148"/>
      <c r="I35" s="148"/>
      <c r="J35" s="148"/>
      <c r="K35" s="148"/>
      <c r="L35" s="148"/>
      <c r="M35" s="148"/>
      <c r="N35" s="148"/>
      <c r="O35" s="148"/>
      <c r="P35" s="148"/>
      <c r="Q35" s="148"/>
      <c r="R35" s="148"/>
      <c r="S35" s="148"/>
      <c r="T35" s="148"/>
      <c r="U35" s="148"/>
      <c r="V35" s="148"/>
      <c r="W35" s="148"/>
      <c r="X35" s="148"/>
      <c r="Y35" s="148"/>
      <c r="Z35" s="148"/>
      <c r="AA35" s="148"/>
      <c r="AB35" s="148"/>
      <c r="AC35" s="148"/>
    </row>
    <row r="36" customFormat="false" ht="15" hidden="false" customHeight="false" outlineLevel="0" collapsed="false">
      <c r="A36" s="145" t="n">
        <v>28</v>
      </c>
      <c r="B36" s="145" t="n">
        <f aca="false">+'2. Financiero'!C34</f>
        <v>0</v>
      </c>
      <c r="C36" s="146"/>
      <c r="D36" s="146"/>
      <c r="E36" s="147" t="n">
        <f aca="false">D36-C36</f>
        <v>0</v>
      </c>
      <c r="F36" s="148"/>
      <c r="G36" s="148"/>
      <c r="H36" s="148"/>
      <c r="I36" s="148"/>
      <c r="J36" s="148"/>
      <c r="K36" s="148"/>
      <c r="L36" s="148"/>
      <c r="M36" s="148"/>
      <c r="N36" s="148"/>
      <c r="O36" s="148"/>
      <c r="P36" s="148"/>
      <c r="Q36" s="148"/>
      <c r="R36" s="148"/>
      <c r="S36" s="148"/>
      <c r="T36" s="148"/>
      <c r="U36" s="148"/>
      <c r="V36" s="148"/>
      <c r="W36" s="148"/>
      <c r="X36" s="148"/>
      <c r="Y36" s="148"/>
      <c r="Z36" s="148"/>
      <c r="AA36" s="148"/>
      <c r="AB36" s="148"/>
      <c r="AC36" s="148"/>
    </row>
    <row r="37" customFormat="false" ht="15" hidden="false" customHeight="false" outlineLevel="0" collapsed="false">
      <c r="A37" s="145" t="n">
        <v>29</v>
      </c>
      <c r="B37" s="145" t="n">
        <f aca="false">+'2. Financiero'!C35</f>
        <v>0</v>
      </c>
      <c r="C37" s="146"/>
      <c r="D37" s="146"/>
      <c r="E37" s="147" t="n">
        <f aca="false">D37-C37</f>
        <v>0</v>
      </c>
      <c r="F37" s="148"/>
      <c r="G37" s="148"/>
      <c r="H37" s="148"/>
      <c r="I37" s="148"/>
      <c r="J37" s="148"/>
      <c r="K37" s="148"/>
      <c r="L37" s="148"/>
      <c r="M37" s="148"/>
      <c r="N37" s="148"/>
      <c r="O37" s="148"/>
      <c r="P37" s="148"/>
      <c r="Q37" s="148"/>
      <c r="R37" s="148"/>
      <c r="S37" s="148"/>
      <c r="T37" s="148"/>
      <c r="U37" s="148"/>
      <c r="V37" s="148"/>
      <c r="W37" s="148"/>
      <c r="X37" s="148"/>
      <c r="Y37" s="148"/>
      <c r="Z37" s="148"/>
      <c r="AA37" s="148"/>
      <c r="AB37" s="148"/>
      <c r="AC37" s="148"/>
    </row>
    <row r="38" customFormat="false" ht="15" hidden="false" customHeight="false" outlineLevel="0" collapsed="false">
      <c r="A38" s="145" t="n">
        <v>30</v>
      </c>
      <c r="B38" s="145" t="n">
        <f aca="false">+'2. Financiero'!C36</f>
        <v>0</v>
      </c>
      <c r="C38" s="146"/>
      <c r="D38" s="146"/>
      <c r="E38" s="147" t="n">
        <f aca="false">D38-C38</f>
        <v>0</v>
      </c>
      <c r="F38" s="148"/>
      <c r="G38" s="148"/>
      <c r="H38" s="148"/>
      <c r="I38" s="148"/>
      <c r="J38" s="148"/>
      <c r="K38" s="148"/>
      <c r="L38" s="148"/>
      <c r="M38" s="148"/>
      <c r="N38" s="148"/>
      <c r="O38" s="148"/>
      <c r="P38" s="148"/>
      <c r="Q38" s="148"/>
      <c r="R38" s="148"/>
      <c r="S38" s="148"/>
      <c r="T38" s="148"/>
      <c r="U38" s="148"/>
      <c r="V38" s="148"/>
      <c r="W38" s="148"/>
      <c r="X38" s="148"/>
      <c r="Y38" s="148"/>
      <c r="Z38" s="148"/>
      <c r="AA38" s="148"/>
      <c r="AB38" s="148"/>
      <c r="AC38" s="148"/>
    </row>
    <row r="40" customFormat="false" ht="15" hidden="false" customHeight="false" outlineLevel="0" collapsed="false">
      <c r="A40" s="149"/>
      <c r="B40" s="149" t="s">
        <v>164</v>
      </c>
    </row>
  </sheetData>
  <mergeCells count="8">
    <mergeCell ref="A1:AC1"/>
    <mergeCell ref="C2:AC2"/>
    <mergeCell ref="C3:AC3"/>
    <mergeCell ref="C4:AC4"/>
    <mergeCell ref="A7:A8"/>
    <mergeCell ref="B7:B8"/>
    <mergeCell ref="E7:E8"/>
    <mergeCell ref="F7:AC7"/>
  </mergeCells>
  <conditionalFormatting sqref="F9:AC38">
    <cfRule type="cellIs" priority="2" operator="equal" aboveAverage="0" equalAverage="0" bottom="0" percent="0" rank="0" text="" dxfId="66">
      <formula>"x"</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Q5" activeCellId="0" sqref="Q5"/>
    </sheetView>
  </sheetViews>
  <sheetFormatPr defaultColWidth="10.96484375" defaultRowHeight="15" zeroHeight="false" outlineLevelRow="0" outlineLevelCol="0"/>
  <cols>
    <col collapsed="false" customWidth="true" hidden="false" outlineLevel="0" max="1" min="1" style="0" width="8.85"/>
    <col collapsed="false" customWidth="true" hidden="false" outlineLevel="0" max="2" min="2" style="0" width="17.7"/>
    <col collapsed="false" customWidth="true" hidden="false" outlineLevel="0" max="3" min="3" style="0" width="29.56"/>
    <col collapsed="false" customWidth="true" hidden="false" outlineLevel="0" max="4" min="4" style="0" width="10.13"/>
    <col collapsed="false" customWidth="true" hidden="false" outlineLevel="0" max="5" min="5" style="0" width="13.7"/>
    <col collapsed="false" customWidth="true" hidden="false" outlineLevel="0" max="6" min="6" style="0" width="12.99"/>
    <col collapsed="false" customWidth="true" hidden="false" outlineLevel="0" max="33" min="9" style="0" width="8.85"/>
    <col collapsed="false" customWidth="true" hidden="false" outlineLevel="0" max="35" min="35" style="0" width="17.56"/>
  </cols>
  <sheetData>
    <row r="1" customFormat="false" ht="15.75" hidden="false" customHeight="false" outlineLevel="0" collapsed="false">
      <c r="A1" s="32" t="s">
        <v>0</v>
      </c>
      <c r="B1" s="32"/>
      <c r="C1" s="32"/>
      <c r="D1" s="32"/>
      <c r="E1" s="32"/>
      <c r="F1" s="32"/>
      <c r="G1" s="32"/>
      <c r="H1" s="32"/>
      <c r="I1" s="32"/>
      <c r="J1" s="32"/>
      <c r="K1" s="32"/>
    </row>
    <row r="2" customFormat="false" ht="18.75" hidden="false" customHeight="false" outlineLevel="0" collapsed="false">
      <c r="B2" s="150" t="s">
        <v>165</v>
      </c>
    </row>
    <row r="4" customFormat="false" ht="15" hidden="false" customHeight="true" outlineLevel="0" collapsed="false">
      <c r="B4" s="2" t="s">
        <v>3</v>
      </c>
      <c r="C4" s="34" t="str">
        <f aca="false">+'1. Técnico A'!C2:J2</f>
        <v>Nombre Largo proyecto</v>
      </c>
      <c r="D4" s="34"/>
      <c r="E4" s="34"/>
      <c r="F4" s="34"/>
      <c r="G4" s="34"/>
    </row>
    <row r="5" customFormat="false" ht="15" hidden="false" customHeight="true" outlineLevel="0" collapsed="false">
      <c r="B5" s="2" t="s">
        <v>5</v>
      </c>
      <c r="C5" s="34" t="str">
        <f aca="false">+'1. Técnico A'!C3:J3</f>
        <v>NOMBRE Corto, no mayor a 50 caracteres para manejo</v>
      </c>
      <c r="D5" s="34"/>
      <c r="E5" s="34"/>
      <c r="F5" s="34"/>
      <c r="G5" s="34"/>
    </row>
    <row r="6" customFormat="false" ht="15" hidden="false" customHeight="true" outlineLevel="0" collapsed="false">
      <c r="B6" s="2" t="s">
        <v>7</v>
      </c>
      <c r="C6" s="34" t="str">
        <f aca="false">+'1. Técnico A'!C4:J4</f>
        <v>Entidad Receptora</v>
      </c>
      <c r="D6" s="34"/>
      <c r="E6" s="34"/>
      <c r="F6" s="34"/>
      <c r="G6" s="34"/>
    </row>
    <row r="7" customFormat="false" ht="18.75" hidden="false" customHeight="false" outlineLevel="0" collapsed="false">
      <c r="B7" s="150"/>
    </row>
    <row r="8" customFormat="false" ht="21" hidden="false" customHeight="false" outlineLevel="0" collapsed="false">
      <c r="B8" s="151" t="s">
        <v>166</v>
      </c>
      <c r="I8" s="152"/>
      <c r="J8" s="152"/>
      <c r="K8" s="152"/>
      <c r="L8" s="152"/>
      <c r="M8" s="152"/>
      <c r="N8" s="152"/>
      <c r="O8" s="152"/>
      <c r="P8" s="152"/>
      <c r="Q8" s="152"/>
      <c r="R8" s="152"/>
      <c r="S8" s="152"/>
      <c r="T8" s="152"/>
      <c r="U8" s="152"/>
      <c r="V8" s="152"/>
      <c r="W8" s="152"/>
      <c r="X8" s="152"/>
      <c r="Y8" s="152"/>
      <c r="Z8" s="152"/>
      <c r="AA8" s="152"/>
      <c r="AB8" s="152"/>
      <c r="AC8" s="152"/>
      <c r="AD8" s="152"/>
      <c r="AE8" s="152"/>
      <c r="AF8" s="152"/>
      <c r="AG8" s="152"/>
    </row>
    <row r="9" customFormat="false" ht="30" hidden="false" customHeight="true" outlineLevel="0" collapsed="false">
      <c r="A9" s="10" t="s">
        <v>11</v>
      </c>
      <c r="B9" s="153" t="s">
        <v>80</v>
      </c>
      <c r="C9" s="153"/>
      <c r="D9" s="153"/>
      <c r="E9" s="9" t="s">
        <v>84</v>
      </c>
      <c r="F9" s="9" t="s">
        <v>85</v>
      </c>
      <c r="G9" s="9" t="s">
        <v>167</v>
      </c>
      <c r="H9" s="154" t="s">
        <v>168</v>
      </c>
      <c r="I9" s="10" t="s">
        <v>169</v>
      </c>
      <c r="J9" s="10" t="s">
        <v>170</v>
      </c>
      <c r="K9" s="10" t="s">
        <v>171</v>
      </c>
      <c r="L9" s="10" t="s">
        <v>172</v>
      </c>
      <c r="M9" s="10" t="s">
        <v>173</v>
      </c>
      <c r="N9" s="10" t="s">
        <v>174</v>
      </c>
      <c r="O9" s="10" t="s">
        <v>175</v>
      </c>
      <c r="P9" s="10" t="s">
        <v>176</v>
      </c>
      <c r="Q9" s="10" t="s">
        <v>177</v>
      </c>
      <c r="R9" s="10" t="s">
        <v>178</v>
      </c>
      <c r="S9" s="10" t="s">
        <v>179</v>
      </c>
      <c r="T9" s="10" t="s">
        <v>180</v>
      </c>
      <c r="U9" s="10" t="s">
        <v>181</v>
      </c>
      <c r="V9" s="10" t="s">
        <v>182</v>
      </c>
      <c r="W9" s="10" t="s">
        <v>183</v>
      </c>
      <c r="X9" s="10" t="s">
        <v>184</v>
      </c>
      <c r="Y9" s="10" t="s">
        <v>185</v>
      </c>
      <c r="Z9" s="10" t="s">
        <v>186</v>
      </c>
      <c r="AA9" s="10" t="s">
        <v>187</v>
      </c>
      <c r="AB9" s="10" t="s">
        <v>188</v>
      </c>
      <c r="AC9" s="10" t="s">
        <v>189</v>
      </c>
      <c r="AD9" s="10" t="s">
        <v>190</v>
      </c>
      <c r="AE9" s="10" t="s">
        <v>191</v>
      </c>
      <c r="AF9" s="10" t="s">
        <v>192</v>
      </c>
      <c r="AG9" s="10" t="s">
        <v>193</v>
      </c>
      <c r="AH9" s="10" t="s">
        <v>194</v>
      </c>
      <c r="AI9" s="10" t="s">
        <v>195</v>
      </c>
    </row>
    <row r="10" customFormat="false" ht="15" hidden="false" customHeight="true" outlineLevel="0" collapsed="false">
      <c r="A10" s="126" t="s">
        <v>196</v>
      </c>
      <c r="B10" s="114" t="n">
        <f aca="false">+'2. Financiero'!C7</f>
        <v>0</v>
      </c>
      <c r="C10" s="114"/>
      <c r="D10" s="114"/>
      <c r="E10" s="155" t="n">
        <f aca="false">MIN('A. ACTIVIDADES'!D10:D17)</f>
        <v>0</v>
      </c>
      <c r="F10" s="155" t="n">
        <f aca="false">MAX('A. ACTIVIDADES'!E10:E17)</f>
        <v>0</v>
      </c>
      <c r="G10" s="120" t="n">
        <f aca="false">+F10-E10</f>
        <v>0</v>
      </c>
      <c r="H10" s="120" t="n">
        <f aca="false">+'2. Financiero'!E7</f>
        <v>0</v>
      </c>
      <c r="I10" s="120"/>
      <c r="J10" s="120"/>
      <c r="K10" s="120"/>
      <c r="L10" s="120"/>
      <c r="M10" s="120"/>
      <c r="N10" s="120"/>
      <c r="O10" s="120"/>
      <c r="P10" s="120"/>
      <c r="Q10" s="120"/>
      <c r="R10" s="120"/>
      <c r="S10" s="120"/>
      <c r="T10" s="120"/>
      <c r="U10" s="120"/>
      <c r="V10" s="120"/>
      <c r="W10" s="120"/>
      <c r="X10" s="120"/>
      <c r="Y10" s="120"/>
      <c r="Z10" s="120"/>
      <c r="AA10" s="120"/>
      <c r="AB10" s="120"/>
      <c r="AC10" s="120"/>
      <c r="AD10" s="120"/>
      <c r="AE10" s="120"/>
      <c r="AF10" s="120"/>
      <c r="AG10" s="120"/>
      <c r="AH10" s="126" t="n">
        <f aca="false">+SUM(I10:AG10)</f>
        <v>0</v>
      </c>
      <c r="AI10" s="156" t="str">
        <f aca="false">IF(H10=AH10,"ok","Error, diferencia de : $"&amp;ABS(AH10-H10))</f>
        <v>ok</v>
      </c>
    </row>
    <row r="11" customFormat="false" ht="15" hidden="false" customHeight="false" outlineLevel="0" collapsed="false">
      <c r="A11" s="126" t="s">
        <v>197</v>
      </c>
      <c r="B11" s="114" t="n">
        <f aca="false">+'2. Financiero'!C8</f>
        <v>0</v>
      </c>
      <c r="C11" s="114"/>
      <c r="D11" s="114"/>
      <c r="E11" s="155" t="n">
        <f aca="false">MIN('A. ACTIVIDADES'!D23:D30)</f>
        <v>0</v>
      </c>
      <c r="F11" s="155" t="n">
        <f aca="false">MAX('A. ACTIVIDADES'!E23:E30)</f>
        <v>0</v>
      </c>
      <c r="G11" s="120" t="n">
        <f aca="false">+F11-E11</f>
        <v>0</v>
      </c>
      <c r="H11" s="120" t="n">
        <f aca="false">+'2. Financiero'!E8</f>
        <v>0</v>
      </c>
      <c r="I11" s="120"/>
      <c r="J11" s="120"/>
      <c r="K11" s="120"/>
      <c r="L11" s="120"/>
      <c r="M11" s="120"/>
      <c r="N11" s="120"/>
      <c r="O11" s="120"/>
      <c r="P11" s="120"/>
      <c r="Q11" s="120"/>
      <c r="R11" s="120"/>
      <c r="S11" s="120"/>
      <c r="T11" s="120"/>
      <c r="U11" s="120"/>
      <c r="V11" s="120"/>
      <c r="W11" s="120"/>
      <c r="X11" s="120"/>
      <c r="Y11" s="120"/>
      <c r="Z11" s="120"/>
      <c r="AA11" s="120"/>
      <c r="AB11" s="120"/>
      <c r="AC11" s="120"/>
      <c r="AD11" s="120"/>
      <c r="AE11" s="120"/>
      <c r="AF11" s="120"/>
      <c r="AG11" s="120"/>
      <c r="AH11" s="126" t="n">
        <f aca="false">+SUM(I11:AG11)</f>
        <v>0</v>
      </c>
      <c r="AI11" s="156" t="str">
        <f aca="false">IF(H11=AH11,"ok","Error, diferencia de : $"&amp;ABS(AH11-H11))</f>
        <v>ok</v>
      </c>
    </row>
    <row r="12" customFormat="false" ht="15" hidden="false" customHeight="false" outlineLevel="0" collapsed="false">
      <c r="A12" s="126" t="s">
        <v>198</v>
      </c>
      <c r="B12" s="114" t="n">
        <f aca="false">+'2. Financiero'!C9</f>
        <v>0</v>
      </c>
      <c r="C12" s="114"/>
      <c r="D12" s="114"/>
      <c r="E12" s="155" t="n">
        <f aca="false">MIN('A. ACTIVIDADES'!D36:D43)</f>
        <v>0</v>
      </c>
      <c r="F12" s="155" t="n">
        <f aca="false">MAX('A. ACTIVIDADES'!E36:E43)</f>
        <v>0</v>
      </c>
      <c r="G12" s="120" t="n">
        <f aca="false">+F12-E12</f>
        <v>0</v>
      </c>
      <c r="H12" s="120" t="n">
        <f aca="false">+'2. Financiero'!E9</f>
        <v>0</v>
      </c>
      <c r="I12" s="120"/>
      <c r="J12" s="120"/>
      <c r="K12" s="120"/>
      <c r="L12" s="120"/>
      <c r="M12" s="120"/>
      <c r="N12" s="120"/>
      <c r="O12" s="120"/>
      <c r="P12" s="120"/>
      <c r="Q12" s="120"/>
      <c r="R12" s="120"/>
      <c r="S12" s="120"/>
      <c r="T12" s="120"/>
      <c r="U12" s="120"/>
      <c r="V12" s="120"/>
      <c r="W12" s="120"/>
      <c r="X12" s="120"/>
      <c r="Y12" s="120"/>
      <c r="Z12" s="120"/>
      <c r="AA12" s="120"/>
      <c r="AB12" s="120"/>
      <c r="AC12" s="120"/>
      <c r="AD12" s="120"/>
      <c r="AE12" s="120"/>
      <c r="AF12" s="120"/>
      <c r="AG12" s="120"/>
      <c r="AH12" s="126" t="n">
        <f aca="false">+SUM(I12:AG12)</f>
        <v>0</v>
      </c>
      <c r="AI12" s="156" t="str">
        <f aca="false">IF(H12=AH12,"ok","Error, diferencia de : $"&amp;ABS(AH12-H12))</f>
        <v>ok</v>
      </c>
    </row>
    <row r="13" customFormat="false" ht="15" hidden="false" customHeight="false" outlineLevel="0" collapsed="false">
      <c r="A13" s="126" t="s">
        <v>199</v>
      </c>
      <c r="B13" s="114" t="n">
        <f aca="false">+'2. Financiero'!C10</f>
        <v>0</v>
      </c>
      <c r="C13" s="114"/>
      <c r="D13" s="114"/>
      <c r="E13" s="155" t="n">
        <f aca="false">MIN('A. ACTIVIDADES'!D49:D56)</f>
        <v>0</v>
      </c>
      <c r="F13" s="155" t="n">
        <f aca="false">MAX('A. ACTIVIDADES'!E49:E56)</f>
        <v>0</v>
      </c>
      <c r="G13" s="120" t="n">
        <f aca="false">+F13-E13</f>
        <v>0</v>
      </c>
      <c r="H13" s="120" t="n">
        <f aca="false">+'2. Financiero'!E10</f>
        <v>0</v>
      </c>
      <c r="I13" s="120"/>
      <c r="J13" s="120"/>
      <c r="K13" s="120"/>
      <c r="L13" s="120"/>
      <c r="M13" s="120"/>
      <c r="N13" s="120"/>
      <c r="O13" s="120"/>
      <c r="P13" s="120"/>
      <c r="Q13" s="120"/>
      <c r="R13" s="120"/>
      <c r="S13" s="120"/>
      <c r="T13" s="120"/>
      <c r="U13" s="120"/>
      <c r="V13" s="120"/>
      <c r="W13" s="120"/>
      <c r="X13" s="120"/>
      <c r="Y13" s="120"/>
      <c r="Z13" s="120"/>
      <c r="AA13" s="120"/>
      <c r="AB13" s="120"/>
      <c r="AC13" s="120"/>
      <c r="AD13" s="120"/>
      <c r="AE13" s="120"/>
      <c r="AF13" s="120"/>
      <c r="AG13" s="120"/>
      <c r="AH13" s="126" t="n">
        <f aca="false">+SUM(I13:AG13)</f>
        <v>0</v>
      </c>
      <c r="AI13" s="156" t="str">
        <f aca="false">IF(H13=AH13,"ok","Error, diferencia de : $"&amp;ABS(AH13-H13))</f>
        <v>ok</v>
      </c>
    </row>
    <row r="14" customFormat="false" ht="15" hidden="false" customHeight="false" outlineLevel="0" collapsed="false">
      <c r="A14" s="126" t="s">
        <v>200</v>
      </c>
      <c r="B14" s="114" t="n">
        <f aca="false">+'2. Financiero'!C11</f>
        <v>0</v>
      </c>
      <c r="C14" s="114"/>
      <c r="D14" s="114"/>
      <c r="E14" s="155" t="n">
        <f aca="false">MIN('A. ACTIVIDADES'!D62:D69)</f>
        <v>0</v>
      </c>
      <c r="F14" s="155" t="n">
        <f aca="false">MAX('A. ACTIVIDADES'!E62:E69)</f>
        <v>0</v>
      </c>
      <c r="G14" s="120" t="n">
        <f aca="false">+F14-E14</f>
        <v>0</v>
      </c>
      <c r="H14" s="120" t="n">
        <f aca="false">+'2. Financiero'!E11</f>
        <v>0</v>
      </c>
      <c r="I14" s="120"/>
      <c r="J14" s="120"/>
      <c r="K14" s="120"/>
      <c r="L14" s="120"/>
      <c r="M14" s="120"/>
      <c r="N14" s="120"/>
      <c r="O14" s="120"/>
      <c r="P14" s="120"/>
      <c r="Q14" s="120"/>
      <c r="R14" s="120"/>
      <c r="S14" s="120"/>
      <c r="T14" s="120"/>
      <c r="U14" s="120"/>
      <c r="V14" s="120"/>
      <c r="W14" s="120"/>
      <c r="X14" s="120"/>
      <c r="Y14" s="120"/>
      <c r="Z14" s="120"/>
      <c r="AA14" s="120"/>
      <c r="AB14" s="120"/>
      <c r="AC14" s="120"/>
      <c r="AD14" s="120"/>
      <c r="AE14" s="120"/>
      <c r="AF14" s="120"/>
      <c r="AG14" s="120"/>
      <c r="AH14" s="126" t="n">
        <f aca="false">+SUM(I14:AG14)</f>
        <v>0</v>
      </c>
      <c r="AI14" s="156" t="str">
        <f aca="false">IF(H14=AH14,"ok","Error, diferencia de : $"&amp;ABS(AH14-H14))</f>
        <v>ok</v>
      </c>
    </row>
    <row r="15" customFormat="false" ht="15" hidden="false" customHeight="false" outlineLevel="0" collapsed="false">
      <c r="A15" s="126" t="s">
        <v>201</v>
      </c>
      <c r="B15" s="114" t="n">
        <f aca="false">+'2. Financiero'!C12</f>
        <v>0</v>
      </c>
      <c r="C15" s="114"/>
      <c r="D15" s="114"/>
      <c r="E15" s="155" t="n">
        <f aca="false">MIN('A. ACTIVIDADES'!D75:D82)</f>
        <v>0</v>
      </c>
      <c r="F15" s="155" t="n">
        <f aca="false">MAX('A. ACTIVIDADES'!E75:E82)</f>
        <v>0</v>
      </c>
      <c r="G15" s="120" t="n">
        <f aca="false">+F15-E15</f>
        <v>0</v>
      </c>
      <c r="H15" s="120" t="n">
        <f aca="false">+'2. Financiero'!E12</f>
        <v>0</v>
      </c>
      <c r="I15" s="120"/>
      <c r="J15" s="120"/>
      <c r="K15" s="120"/>
      <c r="L15" s="120"/>
      <c r="M15" s="120"/>
      <c r="N15" s="120"/>
      <c r="O15" s="120"/>
      <c r="P15" s="120"/>
      <c r="Q15" s="120"/>
      <c r="R15" s="120"/>
      <c r="S15" s="120"/>
      <c r="T15" s="120"/>
      <c r="U15" s="120"/>
      <c r="V15" s="120"/>
      <c r="W15" s="120"/>
      <c r="X15" s="120"/>
      <c r="Y15" s="120"/>
      <c r="Z15" s="120"/>
      <c r="AA15" s="120"/>
      <c r="AB15" s="120"/>
      <c r="AC15" s="120"/>
      <c r="AD15" s="120"/>
      <c r="AE15" s="120"/>
      <c r="AF15" s="120"/>
      <c r="AG15" s="120"/>
      <c r="AH15" s="126" t="n">
        <f aca="false">+SUM(I15:AG15)</f>
        <v>0</v>
      </c>
      <c r="AI15" s="156" t="str">
        <f aca="false">IF(H15=AH15,"ok","Error, diferencia de : $"&amp;ABS(AH15-H15))</f>
        <v>ok</v>
      </c>
    </row>
    <row r="16" customFormat="false" ht="15" hidden="false" customHeight="false" outlineLevel="0" collapsed="false">
      <c r="A16" s="126" t="s">
        <v>202</v>
      </c>
      <c r="B16" s="114" t="n">
        <f aca="false">+'2. Financiero'!C13</f>
        <v>0</v>
      </c>
      <c r="C16" s="114"/>
      <c r="D16" s="114"/>
      <c r="E16" s="155" t="n">
        <f aca="false">MIN('A. ACTIVIDADES'!D88:D95)</f>
        <v>0</v>
      </c>
      <c r="F16" s="155" t="n">
        <f aca="false">MAX('A. ACTIVIDADES'!E88:E95)</f>
        <v>0</v>
      </c>
      <c r="G16" s="120" t="n">
        <f aca="false">+F16-E16</f>
        <v>0</v>
      </c>
      <c r="H16" s="120" t="n">
        <f aca="false">+'2. Financiero'!E13</f>
        <v>0</v>
      </c>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6" t="n">
        <f aca="false">+SUM(I16:AG16)</f>
        <v>0</v>
      </c>
      <c r="AI16" s="156" t="str">
        <f aca="false">IF(H16=AH16,"ok","Error, diferencia de : $"&amp;ABS(AH16-H16))</f>
        <v>ok</v>
      </c>
    </row>
    <row r="17" customFormat="false" ht="15" hidden="false" customHeight="false" outlineLevel="0" collapsed="false">
      <c r="A17" s="126" t="s">
        <v>203</v>
      </c>
      <c r="B17" s="114" t="n">
        <f aca="false">+'2. Financiero'!C14</f>
        <v>0</v>
      </c>
      <c r="C17" s="114"/>
      <c r="D17" s="114"/>
      <c r="E17" s="155" t="n">
        <f aca="false">MIN('A. ACTIVIDADES'!D101:D108)</f>
        <v>0</v>
      </c>
      <c r="F17" s="155" t="n">
        <f aca="false">MAX('A. ACTIVIDADES'!E101:E108)</f>
        <v>0</v>
      </c>
      <c r="G17" s="120" t="n">
        <f aca="false">+F17-E17</f>
        <v>0</v>
      </c>
      <c r="H17" s="120" t="n">
        <f aca="false">+'2. Financiero'!E14</f>
        <v>0</v>
      </c>
      <c r="I17" s="120"/>
      <c r="J17" s="120"/>
      <c r="K17" s="120"/>
      <c r="L17" s="120"/>
      <c r="M17" s="120"/>
      <c r="N17" s="120"/>
      <c r="O17" s="120"/>
      <c r="P17" s="120"/>
      <c r="Q17" s="120"/>
      <c r="R17" s="120"/>
      <c r="S17" s="120"/>
      <c r="T17" s="120"/>
      <c r="U17" s="120"/>
      <c r="V17" s="120"/>
      <c r="W17" s="120"/>
      <c r="X17" s="120"/>
      <c r="Y17" s="120"/>
      <c r="Z17" s="120"/>
      <c r="AA17" s="120"/>
      <c r="AB17" s="120"/>
      <c r="AC17" s="120"/>
      <c r="AD17" s="120"/>
      <c r="AE17" s="120"/>
      <c r="AF17" s="120"/>
      <c r="AG17" s="120"/>
      <c r="AH17" s="126" t="n">
        <f aca="false">+SUM(I17:AG17)</f>
        <v>0</v>
      </c>
      <c r="AI17" s="156" t="str">
        <f aca="false">IF(H17=AH17,"ok","Error, diferencia de : $"&amp;ABS(AH17-H17))</f>
        <v>ok</v>
      </c>
    </row>
    <row r="18" customFormat="false" ht="15" hidden="false" customHeight="false" outlineLevel="0" collapsed="false">
      <c r="A18" s="126" t="s">
        <v>204</v>
      </c>
      <c r="B18" s="114" t="n">
        <f aca="false">+'2. Financiero'!C15</f>
        <v>0</v>
      </c>
      <c r="C18" s="114"/>
      <c r="D18" s="114"/>
      <c r="E18" s="155" t="n">
        <f aca="false">MIN('A. ACTIVIDADES'!D114:D121)</f>
        <v>0</v>
      </c>
      <c r="F18" s="155" t="n">
        <f aca="false">MAX('A. ACTIVIDADES'!E114:E121)</f>
        <v>0</v>
      </c>
      <c r="G18" s="120" t="n">
        <f aca="false">+F18-E18</f>
        <v>0</v>
      </c>
      <c r="H18" s="120" t="n">
        <f aca="false">+'2. Financiero'!E15</f>
        <v>0</v>
      </c>
      <c r="I18" s="120"/>
      <c r="J18" s="120"/>
      <c r="K18" s="120"/>
      <c r="L18" s="120"/>
      <c r="M18" s="120"/>
      <c r="N18" s="120"/>
      <c r="O18" s="120"/>
      <c r="P18" s="120"/>
      <c r="Q18" s="120"/>
      <c r="R18" s="120"/>
      <c r="S18" s="120"/>
      <c r="T18" s="120"/>
      <c r="U18" s="120"/>
      <c r="V18" s="120"/>
      <c r="W18" s="120"/>
      <c r="X18" s="120"/>
      <c r="Y18" s="120"/>
      <c r="Z18" s="120"/>
      <c r="AA18" s="120"/>
      <c r="AB18" s="120"/>
      <c r="AC18" s="120"/>
      <c r="AD18" s="120"/>
      <c r="AE18" s="120"/>
      <c r="AF18" s="120"/>
      <c r="AG18" s="120"/>
      <c r="AH18" s="126" t="n">
        <f aca="false">+SUM(I18:AG18)</f>
        <v>0</v>
      </c>
      <c r="AI18" s="156" t="str">
        <f aca="false">IF(H18=AH18,"ok","Error, diferencia de : $"&amp;ABS(AH18-H18))</f>
        <v>ok</v>
      </c>
    </row>
    <row r="19" customFormat="false" ht="15" hidden="false" customHeight="false" outlineLevel="0" collapsed="false">
      <c r="A19" s="126" t="s">
        <v>205</v>
      </c>
      <c r="B19" s="114" t="n">
        <f aca="false">+'2. Financiero'!C16</f>
        <v>0</v>
      </c>
      <c r="C19" s="114"/>
      <c r="D19" s="114"/>
      <c r="E19" s="155" t="n">
        <f aca="false">MIN('A. ACTIVIDADES'!D127:D134)</f>
        <v>0</v>
      </c>
      <c r="F19" s="155" t="n">
        <f aca="false">MAX('A. ACTIVIDADES'!E127:E134)</f>
        <v>0</v>
      </c>
      <c r="G19" s="120" t="n">
        <f aca="false">+F19-E19</f>
        <v>0</v>
      </c>
      <c r="H19" s="120" t="n">
        <f aca="false">+'2. Financiero'!E16</f>
        <v>0</v>
      </c>
      <c r="I19" s="120"/>
      <c r="J19" s="120"/>
      <c r="K19" s="120"/>
      <c r="L19" s="120"/>
      <c r="M19" s="120"/>
      <c r="N19" s="120"/>
      <c r="O19" s="120"/>
      <c r="P19" s="120"/>
      <c r="Q19" s="120"/>
      <c r="R19" s="120"/>
      <c r="S19" s="120"/>
      <c r="T19" s="120"/>
      <c r="U19" s="120"/>
      <c r="V19" s="120"/>
      <c r="W19" s="120"/>
      <c r="X19" s="120"/>
      <c r="Y19" s="120"/>
      <c r="Z19" s="120"/>
      <c r="AA19" s="120"/>
      <c r="AB19" s="120"/>
      <c r="AC19" s="120"/>
      <c r="AD19" s="120"/>
      <c r="AE19" s="120"/>
      <c r="AF19" s="120"/>
      <c r="AG19" s="120"/>
      <c r="AH19" s="126" t="n">
        <f aca="false">+SUM(I19:AG19)</f>
        <v>0</v>
      </c>
      <c r="AI19" s="156" t="str">
        <f aca="false">IF(H19=AH19,"ok","Error, diferencia de : $"&amp;ABS(AH19-H19))</f>
        <v>ok</v>
      </c>
    </row>
    <row r="20" customFormat="false" ht="15" hidden="false" customHeight="false" outlineLevel="0" collapsed="false">
      <c r="A20" s="126" t="s">
        <v>206</v>
      </c>
      <c r="B20" s="114" t="n">
        <f aca="false">+'2. Financiero'!C17</f>
        <v>0</v>
      </c>
      <c r="C20" s="114"/>
      <c r="D20" s="114"/>
      <c r="E20" s="155" t="n">
        <f aca="false">MIN('A. ACTIVIDADES'!D140:D147)</f>
        <v>0</v>
      </c>
      <c r="F20" s="155" t="n">
        <f aca="false">MAX('A. ACTIVIDADES'!E140:E147)</f>
        <v>0</v>
      </c>
      <c r="G20" s="120" t="n">
        <f aca="false">+F20-E20</f>
        <v>0</v>
      </c>
      <c r="H20" s="120" t="n">
        <f aca="false">+'2. Financiero'!E17</f>
        <v>0</v>
      </c>
      <c r="I20" s="120"/>
      <c r="J20" s="120"/>
      <c r="K20" s="120"/>
      <c r="L20" s="120"/>
      <c r="M20" s="120"/>
      <c r="N20" s="120"/>
      <c r="O20" s="120"/>
      <c r="P20" s="120"/>
      <c r="Q20" s="120"/>
      <c r="R20" s="120"/>
      <c r="S20" s="120"/>
      <c r="T20" s="120"/>
      <c r="U20" s="120"/>
      <c r="V20" s="120"/>
      <c r="W20" s="120"/>
      <c r="X20" s="120"/>
      <c r="Y20" s="120"/>
      <c r="Z20" s="120"/>
      <c r="AA20" s="120"/>
      <c r="AB20" s="120"/>
      <c r="AC20" s="120"/>
      <c r="AD20" s="120"/>
      <c r="AE20" s="120"/>
      <c r="AF20" s="120"/>
      <c r="AG20" s="120"/>
      <c r="AH20" s="126" t="n">
        <f aca="false">+SUM(I20:AG20)</f>
        <v>0</v>
      </c>
      <c r="AI20" s="156" t="str">
        <f aca="false">IF(H20=AH20,"ok","Error, diferencia de : $"&amp;ABS(AH20-H20))</f>
        <v>ok</v>
      </c>
    </row>
    <row r="21" customFormat="false" ht="15" hidden="false" customHeight="false" outlineLevel="0" collapsed="false">
      <c r="A21" s="126" t="s">
        <v>207</v>
      </c>
      <c r="B21" s="114" t="n">
        <f aca="false">+'2. Financiero'!C18</f>
        <v>0</v>
      </c>
      <c r="C21" s="114"/>
      <c r="D21" s="114"/>
      <c r="E21" s="155" t="n">
        <f aca="false">MIN('A. ACTIVIDADES'!D153:D160)</f>
        <v>0</v>
      </c>
      <c r="F21" s="155" t="n">
        <f aca="false">MAX('A. ACTIVIDADES'!E153:E160)</f>
        <v>0</v>
      </c>
      <c r="G21" s="120" t="n">
        <f aca="false">+F21-E21</f>
        <v>0</v>
      </c>
      <c r="H21" s="120" t="n">
        <f aca="false">+'2. Financiero'!E18</f>
        <v>0</v>
      </c>
      <c r="I21" s="120"/>
      <c r="J21" s="120"/>
      <c r="K21" s="120"/>
      <c r="L21" s="120"/>
      <c r="M21" s="120"/>
      <c r="N21" s="120"/>
      <c r="O21" s="120"/>
      <c r="P21" s="120"/>
      <c r="Q21" s="120"/>
      <c r="R21" s="120"/>
      <c r="S21" s="120"/>
      <c r="T21" s="120"/>
      <c r="U21" s="120"/>
      <c r="V21" s="120"/>
      <c r="W21" s="120"/>
      <c r="X21" s="120"/>
      <c r="Y21" s="120"/>
      <c r="Z21" s="120"/>
      <c r="AA21" s="120"/>
      <c r="AB21" s="120"/>
      <c r="AC21" s="120"/>
      <c r="AD21" s="120"/>
      <c r="AE21" s="120"/>
      <c r="AF21" s="120"/>
      <c r="AG21" s="120"/>
      <c r="AH21" s="126" t="n">
        <f aca="false">+SUM(I21:AG21)</f>
        <v>0</v>
      </c>
      <c r="AI21" s="156" t="str">
        <f aca="false">IF(H21=AH21,"ok","Error, diferencia de : $"&amp;ABS(AH21-H21))</f>
        <v>ok</v>
      </c>
    </row>
    <row r="22" customFormat="false" ht="15" hidden="false" customHeight="false" outlineLevel="0" collapsed="false">
      <c r="A22" s="126" t="s">
        <v>208</v>
      </c>
      <c r="B22" s="114" t="n">
        <f aca="false">+'2. Financiero'!C19</f>
        <v>0</v>
      </c>
      <c r="C22" s="114"/>
      <c r="D22" s="114"/>
      <c r="E22" s="155" t="n">
        <f aca="false">MIN('A. ACTIVIDADES'!D166:D173)</f>
        <v>0</v>
      </c>
      <c r="F22" s="155" t="n">
        <f aca="false">MAX('A. ACTIVIDADES'!E166:E173)</f>
        <v>0</v>
      </c>
      <c r="G22" s="120" t="n">
        <f aca="false">+F22-E22</f>
        <v>0</v>
      </c>
      <c r="H22" s="120" t="n">
        <f aca="false">+'2. Financiero'!E19</f>
        <v>0</v>
      </c>
      <c r="I22" s="120"/>
      <c r="J22" s="120"/>
      <c r="K22" s="120"/>
      <c r="L22" s="120"/>
      <c r="M22" s="120"/>
      <c r="N22" s="120"/>
      <c r="O22" s="120"/>
      <c r="P22" s="120"/>
      <c r="Q22" s="120"/>
      <c r="R22" s="120"/>
      <c r="S22" s="120"/>
      <c r="T22" s="120"/>
      <c r="U22" s="120"/>
      <c r="V22" s="120"/>
      <c r="W22" s="120"/>
      <c r="X22" s="120"/>
      <c r="Y22" s="120"/>
      <c r="Z22" s="120"/>
      <c r="AA22" s="120"/>
      <c r="AB22" s="120"/>
      <c r="AC22" s="120"/>
      <c r="AD22" s="120"/>
      <c r="AE22" s="120"/>
      <c r="AF22" s="120"/>
      <c r="AG22" s="120"/>
      <c r="AH22" s="126" t="n">
        <f aca="false">+SUM(I22:AG22)</f>
        <v>0</v>
      </c>
      <c r="AI22" s="156" t="str">
        <f aca="false">IF(H22=AH22,"ok","Error, diferencia de : $"&amp;ABS(AH22-H22))</f>
        <v>ok</v>
      </c>
    </row>
    <row r="23" customFormat="false" ht="15" hidden="false" customHeight="false" outlineLevel="0" collapsed="false">
      <c r="A23" s="126" t="s">
        <v>209</v>
      </c>
      <c r="B23" s="114" t="n">
        <f aca="false">+'2. Financiero'!C20</f>
        <v>0</v>
      </c>
      <c r="C23" s="114"/>
      <c r="D23" s="114"/>
      <c r="E23" s="155" t="n">
        <f aca="false">MIN('A. ACTIVIDADES'!D179:D186)</f>
        <v>0</v>
      </c>
      <c r="F23" s="155" t="n">
        <f aca="false">MAX('A. ACTIVIDADES'!E179:E186)</f>
        <v>0</v>
      </c>
      <c r="G23" s="120" t="n">
        <f aca="false">+F23-E23</f>
        <v>0</v>
      </c>
      <c r="H23" s="120" t="n">
        <f aca="false">+'2. Financiero'!E20</f>
        <v>0</v>
      </c>
      <c r="I23" s="120"/>
      <c r="J23" s="120"/>
      <c r="K23" s="120"/>
      <c r="L23" s="120"/>
      <c r="M23" s="120"/>
      <c r="N23" s="120"/>
      <c r="O23" s="120"/>
      <c r="P23" s="120"/>
      <c r="Q23" s="120"/>
      <c r="R23" s="120"/>
      <c r="S23" s="120"/>
      <c r="T23" s="120"/>
      <c r="U23" s="120"/>
      <c r="V23" s="120"/>
      <c r="W23" s="120"/>
      <c r="X23" s="120"/>
      <c r="Y23" s="120"/>
      <c r="Z23" s="120"/>
      <c r="AA23" s="120"/>
      <c r="AB23" s="120"/>
      <c r="AC23" s="120"/>
      <c r="AD23" s="120"/>
      <c r="AE23" s="120"/>
      <c r="AF23" s="120"/>
      <c r="AG23" s="120"/>
      <c r="AH23" s="126" t="n">
        <f aca="false">+SUM(I23:AG23)</f>
        <v>0</v>
      </c>
      <c r="AI23" s="156" t="str">
        <f aca="false">IF(H23=AH23,"ok","Error, diferencia de : $"&amp;ABS(AH23-H23))</f>
        <v>ok</v>
      </c>
    </row>
    <row r="24" customFormat="false" ht="15" hidden="false" customHeight="false" outlineLevel="0" collapsed="false">
      <c r="A24" s="126" t="s">
        <v>210</v>
      </c>
      <c r="B24" s="114" t="n">
        <f aca="false">+'2. Financiero'!C21</f>
        <v>0</v>
      </c>
      <c r="C24" s="114"/>
      <c r="D24" s="114"/>
      <c r="E24" s="155" t="n">
        <f aca="false">MIN('A. ACTIVIDADES'!D192:D199)</f>
        <v>0</v>
      </c>
      <c r="F24" s="155" t="n">
        <f aca="false">MAX('A. ACTIVIDADES'!E192:E199)</f>
        <v>0</v>
      </c>
      <c r="G24" s="120" t="n">
        <f aca="false">+F24-E24</f>
        <v>0</v>
      </c>
      <c r="H24" s="120" t="n">
        <f aca="false">+'2. Financiero'!E21</f>
        <v>0</v>
      </c>
      <c r="I24" s="120"/>
      <c r="J24" s="120"/>
      <c r="K24" s="120"/>
      <c r="L24" s="120"/>
      <c r="M24" s="120"/>
      <c r="N24" s="120"/>
      <c r="O24" s="120"/>
      <c r="P24" s="120"/>
      <c r="Q24" s="120"/>
      <c r="R24" s="120"/>
      <c r="S24" s="120"/>
      <c r="T24" s="120"/>
      <c r="U24" s="120"/>
      <c r="V24" s="120"/>
      <c r="W24" s="120"/>
      <c r="X24" s="120"/>
      <c r="Y24" s="120"/>
      <c r="Z24" s="120"/>
      <c r="AA24" s="120"/>
      <c r="AB24" s="120"/>
      <c r="AC24" s="120"/>
      <c r="AD24" s="120"/>
      <c r="AE24" s="120"/>
      <c r="AF24" s="120"/>
      <c r="AG24" s="120"/>
      <c r="AH24" s="126" t="n">
        <f aca="false">+SUM(I24:AG24)</f>
        <v>0</v>
      </c>
      <c r="AI24" s="156" t="str">
        <f aca="false">IF(H24=AH24,"ok","Error, diferencia de : $"&amp;ABS(AH24-H24))</f>
        <v>ok</v>
      </c>
    </row>
    <row r="25" customFormat="false" ht="15" hidden="false" customHeight="false" outlineLevel="0" collapsed="false">
      <c r="A25" s="126" t="s">
        <v>211</v>
      </c>
      <c r="B25" s="114" t="n">
        <f aca="false">+'2. Financiero'!C22</f>
        <v>0</v>
      </c>
      <c r="C25" s="114"/>
      <c r="D25" s="114"/>
      <c r="E25" s="155" t="n">
        <f aca="false">MIN('A. ACTIVIDADES'!D205:D212)</f>
        <v>0</v>
      </c>
      <c r="F25" s="155" t="n">
        <f aca="false">MAX('A. ACTIVIDADES'!E205:E212)</f>
        <v>0</v>
      </c>
      <c r="G25" s="120" t="n">
        <f aca="false">+F25-E25</f>
        <v>0</v>
      </c>
      <c r="H25" s="120" t="n">
        <f aca="false">+'2. Financiero'!E22</f>
        <v>0</v>
      </c>
      <c r="I25" s="120"/>
      <c r="J25" s="120"/>
      <c r="K25" s="120"/>
      <c r="L25" s="120"/>
      <c r="M25" s="120"/>
      <c r="N25" s="120"/>
      <c r="O25" s="120"/>
      <c r="P25" s="120"/>
      <c r="Q25" s="120"/>
      <c r="R25" s="120"/>
      <c r="S25" s="120"/>
      <c r="T25" s="120"/>
      <c r="U25" s="120"/>
      <c r="V25" s="120"/>
      <c r="W25" s="120"/>
      <c r="X25" s="120"/>
      <c r="Y25" s="120"/>
      <c r="Z25" s="120"/>
      <c r="AA25" s="120"/>
      <c r="AB25" s="120"/>
      <c r="AC25" s="120"/>
      <c r="AD25" s="120"/>
      <c r="AE25" s="120"/>
      <c r="AF25" s="120"/>
      <c r="AG25" s="120"/>
      <c r="AH25" s="126" t="n">
        <f aca="false">+SUM(I25:AG25)</f>
        <v>0</v>
      </c>
      <c r="AI25" s="156" t="str">
        <f aca="false">IF(H25=AH25,"ok","Error, diferencia de : $"&amp;ABS(AH25-H25))</f>
        <v>ok</v>
      </c>
    </row>
    <row r="26" customFormat="false" ht="15" hidden="false" customHeight="false" outlineLevel="0" collapsed="false">
      <c r="A26" s="126" t="s">
        <v>212</v>
      </c>
      <c r="B26" s="114" t="n">
        <f aca="false">+'2. Financiero'!C23</f>
        <v>0</v>
      </c>
      <c r="C26" s="114"/>
      <c r="D26" s="114"/>
      <c r="E26" s="155" t="n">
        <f aca="false">MIN('A. ACTIVIDADES'!D218:D225)</f>
        <v>0</v>
      </c>
      <c r="F26" s="155" t="n">
        <f aca="false">MAX('A. ACTIVIDADES'!E218:E225)</f>
        <v>0</v>
      </c>
      <c r="G26" s="120" t="n">
        <f aca="false">+F26-E26</f>
        <v>0</v>
      </c>
      <c r="H26" s="120" t="n">
        <f aca="false">+'2. Financiero'!E23</f>
        <v>0</v>
      </c>
      <c r="I26" s="120"/>
      <c r="J26" s="120"/>
      <c r="K26" s="120"/>
      <c r="L26" s="120"/>
      <c r="M26" s="120"/>
      <c r="N26" s="120"/>
      <c r="O26" s="120"/>
      <c r="P26" s="120"/>
      <c r="Q26" s="120"/>
      <c r="R26" s="120"/>
      <c r="S26" s="120"/>
      <c r="T26" s="120"/>
      <c r="U26" s="120"/>
      <c r="V26" s="120"/>
      <c r="W26" s="120"/>
      <c r="X26" s="120"/>
      <c r="Y26" s="120"/>
      <c r="Z26" s="120"/>
      <c r="AA26" s="120"/>
      <c r="AB26" s="120"/>
      <c r="AC26" s="120"/>
      <c r="AD26" s="120"/>
      <c r="AE26" s="120"/>
      <c r="AF26" s="120"/>
      <c r="AG26" s="120"/>
      <c r="AH26" s="126" t="n">
        <f aca="false">+SUM(I26:AG26)</f>
        <v>0</v>
      </c>
      <c r="AI26" s="156" t="str">
        <f aca="false">IF(H26=AH26,"ok","Error, diferencia de : $"&amp;ABS(AH26-H26))</f>
        <v>ok</v>
      </c>
    </row>
    <row r="27" customFormat="false" ht="15" hidden="false" customHeight="false" outlineLevel="0" collapsed="false">
      <c r="A27" s="126" t="s">
        <v>213</v>
      </c>
      <c r="B27" s="114" t="n">
        <f aca="false">+'2. Financiero'!C24</f>
        <v>0</v>
      </c>
      <c r="C27" s="114"/>
      <c r="D27" s="114"/>
      <c r="E27" s="155" t="n">
        <f aca="false">MIN('A. ACTIVIDADES'!D231:D238)</f>
        <v>0</v>
      </c>
      <c r="F27" s="155" t="n">
        <f aca="false">MAX('A. ACTIVIDADES'!E231:E238)</f>
        <v>0</v>
      </c>
      <c r="G27" s="120" t="n">
        <f aca="false">+F27-E27</f>
        <v>0</v>
      </c>
      <c r="H27" s="120" t="n">
        <f aca="false">+'2. Financiero'!E24</f>
        <v>0</v>
      </c>
      <c r="I27" s="120"/>
      <c r="J27" s="120"/>
      <c r="K27" s="120"/>
      <c r="L27" s="120"/>
      <c r="M27" s="120"/>
      <c r="N27" s="120"/>
      <c r="O27" s="120"/>
      <c r="P27" s="120"/>
      <c r="Q27" s="120"/>
      <c r="R27" s="120"/>
      <c r="S27" s="120"/>
      <c r="T27" s="120"/>
      <c r="U27" s="120"/>
      <c r="V27" s="120"/>
      <c r="W27" s="120"/>
      <c r="X27" s="120"/>
      <c r="Y27" s="120"/>
      <c r="Z27" s="120"/>
      <c r="AA27" s="120"/>
      <c r="AB27" s="120"/>
      <c r="AC27" s="120"/>
      <c r="AD27" s="120"/>
      <c r="AE27" s="120"/>
      <c r="AF27" s="120"/>
      <c r="AG27" s="120"/>
      <c r="AH27" s="126" t="n">
        <f aca="false">+SUM(I27:AG27)</f>
        <v>0</v>
      </c>
      <c r="AI27" s="156" t="str">
        <f aca="false">IF(H27=AH27,"ok","Error, diferencia de : $"&amp;ABS(AH27-H27))</f>
        <v>ok</v>
      </c>
    </row>
    <row r="28" customFormat="false" ht="15" hidden="false" customHeight="false" outlineLevel="0" collapsed="false">
      <c r="A28" s="126" t="s">
        <v>214</v>
      </c>
      <c r="B28" s="114" t="n">
        <f aca="false">+'2. Financiero'!C25</f>
        <v>0</v>
      </c>
      <c r="C28" s="114"/>
      <c r="D28" s="114"/>
      <c r="E28" s="155" t="n">
        <f aca="false">MIN('A. ACTIVIDADES'!D244:D251)</f>
        <v>0</v>
      </c>
      <c r="F28" s="155" t="n">
        <f aca="false">MAX('A. ACTIVIDADES'!E244:E251)</f>
        <v>0</v>
      </c>
      <c r="G28" s="120" t="n">
        <f aca="false">+F28-E28</f>
        <v>0</v>
      </c>
      <c r="H28" s="120" t="n">
        <f aca="false">+'2. Financiero'!E25</f>
        <v>0</v>
      </c>
      <c r="I28" s="120"/>
      <c r="J28" s="120"/>
      <c r="K28" s="120"/>
      <c r="L28" s="120"/>
      <c r="M28" s="120"/>
      <c r="N28" s="120"/>
      <c r="O28" s="120"/>
      <c r="P28" s="120"/>
      <c r="Q28" s="120"/>
      <c r="R28" s="120"/>
      <c r="S28" s="120"/>
      <c r="T28" s="120"/>
      <c r="U28" s="120"/>
      <c r="V28" s="120"/>
      <c r="W28" s="120"/>
      <c r="X28" s="120"/>
      <c r="Y28" s="120"/>
      <c r="Z28" s="120"/>
      <c r="AA28" s="120"/>
      <c r="AB28" s="120"/>
      <c r="AC28" s="120"/>
      <c r="AD28" s="120"/>
      <c r="AE28" s="120"/>
      <c r="AF28" s="120"/>
      <c r="AG28" s="120"/>
      <c r="AH28" s="126" t="n">
        <f aca="false">+SUM(I28:AG28)</f>
        <v>0</v>
      </c>
      <c r="AI28" s="156" t="str">
        <f aca="false">IF(H28=AH28,"ok","Error, diferencia de : $"&amp;ABS(AH28-H28))</f>
        <v>ok</v>
      </c>
    </row>
    <row r="29" customFormat="false" ht="15" hidden="false" customHeight="false" outlineLevel="0" collapsed="false">
      <c r="A29" s="126" t="s">
        <v>215</v>
      </c>
      <c r="B29" s="114" t="n">
        <f aca="false">+'2. Financiero'!C26</f>
        <v>0</v>
      </c>
      <c r="C29" s="114"/>
      <c r="D29" s="114"/>
      <c r="E29" s="155" t="n">
        <f aca="false">MIN('A. ACTIVIDADES'!D257:D264)</f>
        <v>0</v>
      </c>
      <c r="F29" s="155" t="n">
        <f aca="false">MAX('A. ACTIVIDADES'!E257:E264)</f>
        <v>0</v>
      </c>
      <c r="G29" s="120" t="n">
        <f aca="false">+F29-E29</f>
        <v>0</v>
      </c>
      <c r="H29" s="120" t="n">
        <f aca="false">+'2. Financiero'!E26</f>
        <v>0</v>
      </c>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6" t="n">
        <f aca="false">+SUM(I29:AG29)</f>
        <v>0</v>
      </c>
      <c r="AI29" s="156" t="str">
        <f aca="false">IF(H29=AH29,"ok","Error, diferencia de : $"&amp;ABS(AH29-H29))</f>
        <v>ok</v>
      </c>
    </row>
    <row r="30" customFormat="false" ht="15" hidden="false" customHeight="false" outlineLevel="0" collapsed="false">
      <c r="A30" s="126" t="s">
        <v>216</v>
      </c>
      <c r="B30" s="114" t="n">
        <f aca="false">+'2. Financiero'!C27</f>
        <v>0</v>
      </c>
      <c r="C30" s="114"/>
      <c r="D30" s="114"/>
      <c r="E30" s="155" t="n">
        <f aca="false">MIN('A. ACTIVIDADES'!D270:D277)</f>
        <v>0</v>
      </c>
      <c r="F30" s="155" t="n">
        <f aca="false">MAX('A. ACTIVIDADES'!E270:E277)</f>
        <v>0</v>
      </c>
      <c r="G30" s="120" t="n">
        <f aca="false">+F30-E30</f>
        <v>0</v>
      </c>
      <c r="H30" s="120" t="n">
        <f aca="false">+'2. Financiero'!E27</f>
        <v>0</v>
      </c>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6" t="n">
        <f aca="false">+SUM(I30:AG30)</f>
        <v>0</v>
      </c>
      <c r="AI30" s="156" t="str">
        <f aca="false">IF(H30=AH30,"ok","Error, diferencia de : $"&amp;ABS(AH30-H30))</f>
        <v>ok</v>
      </c>
    </row>
    <row r="31" customFormat="false" ht="15" hidden="false" customHeight="false" outlineLevel="0" collapsed="false">
      <c r="A31" s="126" t="s">
        <v>217</v>
      </c>
      <c r="B31" s="114" t="n">
        <f aca="false">+'2. Financiero'!C28</f>
        <v>0</v>
      </c>
      <c r="C31" s="114"/>
      <c r="D31" s="114"/>
      <c r="E31" s="155" t="n">
        <f aca="false">MIN('A. ACTIVIDADES'!D283:D290)</f>
        <v>0</v>
      </c>
      <c r="F31" s="155" t="n">
        <f aca="false">MAX('A. ACTIVIDADES'!E283:E290)</f>
        <v>0</v>
      </c>
      <c r="G31" s="120" t="n">
        <f aca="false">+F31-E31</f>
        <v>0</v>
      </c>
      <c r="H31" s="120" t="n">
        <f aca="false">+'2. Financiero'!E28</f>
        <v>0</v>
      </c>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6" t="n">
        <f aca="false">+SUM(I31:AG31)</f>
        <v>0</v>
      </c>
      <c r="AI31" s="156" t="str">
        <f aca="false">IF(H31=AH31,"ok","Error, diferencia de : $"&amp;ABS(AH31-H31))</f>
        <v>ok</v>
      </c>
    </row>
    <row r="32" customFormat="false" ht="15" hidden="false" customHeight="false" outlineLevel="0" collapsed="false">
      <c r="A32" s="126" t="s">
        <v>218</v>
      </c>
      <c r="B32" s="114" t="n">
        <f aca="false">+'2. Financiero'!C29</f>
        <v>0</v>
      </c>
      <c r="C32" s="114"/>
      <c r="D32" s="114"/>
      <c r="E32" s="155" t="n">
        <f aca="false">MIN('A. ACTIVIDADES'!D296:D303)</f>
        <v>0</v>
      </c>
      <c r="F32" s="155" t="n">
        <f aca="false">MAX('A. ACTIVIDADES'!E296:E303)</f>
        <v>0</v>
      </c>
      <c r="G32" s="120" t="n">
        <f aca="false">+F32-E32</f>
        <v>0</v>
      </c>
      <c r="H32" s="120" t="n">
        <f aca="false">+'2. Financiero'!E29</f>
        <v>0</v>
      </c>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6" t="n">
        <f aca="false">+SUM(I32:AG32)</f>
        <v>0</v>
      </c>
      <c r="AI32" s="156" t="str">
        <f aca="false">IF(H32=AH32,"ok","Error, diferencia de : $"&amp;ABS(AH32-H32))</f>
        <v>ok</v>
      </c>
    </row>
    <row r="33" customFormat="false" ht="15" hidden="false" customHeight="false" outlineLevel="0" collapsed="false">
      <c r="A33" s="126" t="s">
        <v>219</v>
      </c>
      <c r="B33" s="114" t="n">
        <f aca="false">+'2. Financiero'!C30</f>
        <v>0</v>
      </c>
      <c r="C33" s="114"/>
      <c r="D33" s="114"/>
      <c r="E33" s="155" t="n">
        <f aca="false">MIN('A. ACTIVIDADES'!D309:D316)</f>
        <v>0</v>
      </c>
      <c r="F33" s="155" t="n">
        <f aca="false">MAX('A. ACTIVIDADES'!E309:E316)</f>
        <v>0</v>
      </c>
      <c r="G33" s="120" t="n">
        <f aca="false">+F33-E33</f>
        <v>0</v>
      </c>
      <c r="H33" s="120" t="n">
        <f aca="false">+'2. Financiero'!E30</f>
        <v>0</v>
      </c>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6" t="n">
        <f aca="false">+SUM(I33:AG33)</f>
        <v>0</v>
      </c>
      <c r="AI33" s="156" t="str">
        <f aca="false">IF(H33=AH33,"ok","Error, diferencia de : $"&amp;ABS(AH33-H33))</f>
        <v>ok</v>
      </c>
    </row>
    <row r="34" customFormat="false" ht="15" hidden="false" customHeight="false" outlineLevel="0" collapsed="false">
      <c r="A34" s="126" t="s">
        <v>220</v>
      </c>
      <c r="B34" s="114" t="n">
        <f aca="false">+'2. Financiero'!C31</f>
        <v>0</v>
      </c>
      <c r="C34" s="114"/>
      <c r="D34" s="114"/>
      <c r="E34" s="155" t="n">
        <f aca="false">MIN('A. ACTIVIDADES'!D322:D329)</f>
        <v>0</v>
      </c>
      <c r="F34" s="155" t="n">
        <f aca="false">MAX('A. ACTIVIDADES'!E322:E329)</f>
        <v>0</v>
      </c>
      <c r="G34" s="120" t="n">
        <f aca="false">+F34-E34</f>
        <v>0</v>
      </c>
      <c r="H34" s="120" t="n">
        <f aca="false">+'2. Financiero'!E31</f>
        <v>0</v>
      </c>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6" t="n">
        <f aca="false">+SUM(I34:AG34)</f>
        <v>0</v>
      </c>
      <c r="AI34" s="156" t="str">
        <f aca="false">IF(H34=AH34,"ok","Error, diferencia de : $"&amp;ABS(AH34-H34))</f>
        <v>ok</v>
      </c>
    </row>
    <row r="35" customFormat="false" ht="15" hidden="false" customHeight="false" outlineLevel="0" collapsed="false">
      <c r="A35" s="126" t="s">
        <v>221</v>
      </c>
      <c r="B35" s="114" t="n">
        <f aca="false">+'2. Financiero'!C32</f>
        <v>0</v>
      </c>
      <c r="C35" s="114"/>
      <c r="D35" s="114"/>
      <c r="E35" s="155" t="n">
        <f aca="false">MIN('A. ACTIVIDADES'!D335:D342)</f>
        <v>0</v>
      </c>
      <c r="F35" s="155" t="n">
        <f aca="false">MAX('A. ACTIVIDADES'!E335:E342)</f>
        <v>0</v>
      </c>
      <c r="G35" s="120" t="n">
        <f aca="false">+F35-E35</f>
        <v>0</v>
      </c>
      <c r="H35" s="120" t="n">
        <f aca="false">+'2. Financiero'!E32</f>
        <v>0</v>
      </c>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6" t="n">
        <f aca="false">+SUM(I35:AG35)</f>
        <v>0</v>
      </c>
      <c r="AI35" s="156" t="str">
        <f aca="false">IF(H35=AH35,"ok","Error, diferencia de : $"&amp;ABS(AH35-H35))</f>
        <v>ok</v>
      </c>
    </row>
    <row r="36" customFormat="false" ht="15" hidden="false" customHeight="false" outlineLevel="0" collapsed="false">
      <c r="A36" s="126" t="s">
        <v>222</v>
      </c>
      <c r="B36" s="114" t="n">
        <f aca="false">+'2. Financiero'!C33</f>
        <v>0</v>
      </c>
      <c r="C36" s="114"/>
      <c r="D36" s="114"/>
      <c r="E36" s="155" t="n">
        <f aca="false">MIN('A. ACTIVIDADES'!D348:D355)</f>
        <v>0</v>
      </c>
      <c r="F36" s="155" t="n">
        <f aca="false">MAX('A. ACTIVIDADES'!E348:E355)</f>
        <v>0</v>
      </c>
      <c r="G36" s="120" t="n">
        <f aca="false">+F36-E36</f>
        <v>0</v>
      </c>
      <c r="H36" s="120" t="n">
        <f aca="false">+'2. Financiero'!E33</f>
        <v>0</v>
      </c>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6" t="n">
        <f aca="false">+SUM(I36:AG36)</f>
        <v>0</v>
      </c>
      <c r="AI36" s="156" t="str">
        <f aca="false">IF(H36=AH36,"ok","Error, diferencia de : $"&amp;ABS(AH36-H36))</f>
        <v>ok</v>
      </c>
    </row>
    <row r="37" customFormat="false" ht="15" hidden="false" customHeight="false" outlineLevel="0" collapsed="false">
      <c r="A37" s="126" t="s">
        <v>223</v>
      </c>
      <c r="B37" s="114" t="n">
        <f aca="false">+'2. Financiero'!C34</f>
        <v>0</v>
      </c>
      <c r="C37" s="114"/>
      <c r="D37" s="114"/>
      <c r="E37" s="155" t="n">
        <f aca="false">MIN('A. ACTIVIDADES'!D361:D368)</f>
        <v>0</v>
      </c>
      <c r="F37" s="155" t="n">
        <f aca="false">MAX('A. ACTIVIDADES'!E361:E368)</f>
        <v>0</v>
      </c>
      <c r="G37" s="120" t="n">
        <f aca="false">+F37-E37</f>
        <v>0</v>
      </c>
      <c r="H37" s="120" t="n">
        <f aca="false">+'2. Financiero'!E34</f>
        <v>0</v>
      </c>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6" t="n">
        <f aca="false">+SUM(I37:AG37)</f>
        <v>0</v>
      </c>
      <c r="AI37" s="156" t="str">
        <f aca="false">IF(H37=AH37,"ok","Error, diferencia de : $"&amp;ABS(AH37-H37))</f>
        <v>ok</v>
      </c>
    </row>
    <row r="38" customFormat="false" ht="15" hidden="false" customHeight="false" outlineLevel="0" collapsed="false">
      <c r="A38" s="126" t="s">
        <v>224</v>
      </c>
      <c r="B38" s="114" t="n">
        <f aca="false">+'2. Financiero'!C35</f>
        <v>0</v>
      </c>
      <c r="C38" s="114"/>
      <c r="D38" s="114"/>
      <c r="E38" s="155" t="n">
        <f aca="false">MIN('A. ACTIVIDADES'!D374:D381)</f>
        <v>0</v>
      </c>
      <c r="F38" s="155" t="n">
        <f aca="false">MAX('A. ACTIVIDADES'!E374:E381)</f>
        <v>0</v>
      </c>
      <c r="G38" s="120" t="n">
        <f aca="false">+F38-E38</f>
        <v>0</v>
      </c>
      <c r="H38" s="120" t="n">
        <f aca="false">+'2. Financiero'!E35</f>
        <v>0</v>
      </c>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6" t="n">
        <f aca="false">+SUM(I38:AG38)</f>
        <v>0</v>
      </c>
      <c r="AI38" s="156" t="str">
        <f aca="false">IF(H38=AH38,"ok","Error, diferencia de : $"&amp;ABS(AH38-H38))</f>
        <v>ok</v>
      </c>
    </row>
    <row r="39" customFormat="false" ht="15" hidden="false" customHeight="false" outlineLevel="0" collapsed="false">
      <c r="A39" s="126" t="s">
        <v>225</v>
      </c>
      <c r="B39" s="114" t="n">
        <f aca="false">+'2. Financiero'!C36</f>
        <v>0</v>
      </c>
      <c r="C39" s="114"/>
      <c r="D39" s="114"/>
      <c r="E39" s="155" t="n">
        <f aca="false">MIN('A. ACTIVIDADES'!D387:D394)</f>
        <v>0</v>
      </c>
      <c r="F39" s="155" t="n">
        <f aca="false">MAX('A. ACTIVIDADES'!E387:E394)</f>
        <v>0</v>
      </c>
      <c r="G39" s="120" t="n">
        <f aca="false">+F39-E39</f>
        <v>0</v>
      </c>
      <c r="H39" s="120" t="n">
        <f aca="false">+'2. Financiero'!E36</f>
        <v>0</v>
      </c>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6" t="n">
        <f aca="false">+SUM(I39:AG39)</f>
        <v>0</v>
      </c>
      <c r="AI39" s="156" t="str">
        <f aca="false">IF(H39=AH39,"ok","Error, diferencia de : $"&amp;ABS(AH39-H39))</f>
        <v>ok</v>
      </c>
    </row>
    <row r="40" customFormat="false" ht="15" hidden="false" customHeight="false" outlineLevel="0" collapsed="false">
      <c r="H40" s="120" t="n">
        <f aca="false">+SUM(H10:H39)</f>
        <v>0</v>
      </c>
      <c r="I40" s="120" t="n">
        <f aca="false">+SUM(I10:I39)</f>
        <v>0</v>
      </c>
      <c r="J40" s="120" t="n">
        <f aca="false">+SUM(J10:J39)</f>
        <v>0</v>
      </c>
      <c r="K40" s="120" t="n">
        <f aca="false">+SUM(K10:K39)</f>
        <v>0</v>
      </c>
      <c r="L40" s="120" t="n">
        <f aca="false">+SUM(L10:L39)</f>
        <v>0</v>
      </c>
      <c r="M40" s="120" t="n">
        <f aca="false">+SUM(M10:M39)</f>
        <v>0</v>
      </c>
      <c r="N40" s="120" t="n">
        <f aca="false">+SUM(N10:N39)</f>
        <v>0</v>
      </c>
      <c r="O40" s="120" t="n">
        <f aca="false">+SUM(O10:O39)</f>
        <v>0</v>
      </c>
      <c r="P40" s="120" t="n">
        <f aca="false">+SUM(P10:P39)</f>
        <v>0</v>
      </c>
      <c r="Q40" s="120" t="n">
        <f aca="false">+SUM(Q10:Q39)</f>
        <v>0</v>
      </c>
      <c r="R40" s="120" t="n">
        <f aca="false">+SUM(R10:R39)</f>
        <v>0</v>
      </c>
      <c r="S40" s="120" t="n">
        <f aca="false">+SUM(S10:S39)</f>
        <v>0</v>
      </c>
      <c r="T40" s="120" t="n">
        <f aca="false">+SUM(T10:T39)</f>
        <v>0</v>
      </c>
      <c r="U40" s="120" t="n">
        <f aca="false">+SUM(U10:U39)</f>
        <v>0</v>
      </c>
      <c r="V40" s="120" t="n">
        <f aca="false">+SUM(V10:V39)</f>
        <v>0</v>
      </c>
      <c r="W40" s="120" t="n">
        <f aca="false">+SUM(W10:W39)</f>
        <v>0</v>
      </c>
      <c r="X40" s="120" t="n">
        <f aca="false">+SUM(X10:X39)</f>
        <v>0</v>
      </c>
      <c r="Y40" s="120" t="n">
        <f aca="false">+SUM(Y10:Y39)</f>
        <v>0</v>
      </c>
      <c r="Z40" s="120" t="n">
        <f aca="false">+SUM(Z10:Z39)</f>
        <v>0</v>
      </c>
      <c r="AA40" s="120" t="n">
        <f aca="false">+SUM(AA10:AA39)</f>
        <v>0</v>
      </c>
      <c r="AB40" s="120" t="n">
        <f aca="false">+SUM(AB10:AB39)</f>
        <v>0</v>
      </c>
      <c r="AC40" s="120" t="n">
        <f aca="false">+SUM(AC10:AC39)</f>
        <v>0</v>
      </c>
      <c r="AD40" s="120" t="n">
        <f aca="false">+SUM(AD10:AD39)</f>
        <v>0</v>
      </c>
      <c r="AE40" s="120" t="n">
        <f aca="false">+SUM(AE10:AE39)</f>
        <v>0</v>
      </c>
      <c r="AF40" s="120" t="n">
        <f aca="false">+SUM(AF10:AF39)</f>
        <v>0</v>
      </c>
      <c r="AG40" s="120" t="n">
        <f aca="false">+SUM(AG10:AG39)</f>
        <v>0</v>
      </c>
      <c r="AH40" s="120" t="n">
        <f aca="false">+SUM(AH10:AH39)</f>
        <v>0</v>
      </c>
    </row>
    <row r="41" customFormat="false" ht="15" hidden="false" customHeight="false" outlineLevel="0" collapsed="false">
      <c r="H41" s="157"/>
      <c r="I41" s="157"/>
      <c r="J41" s="157"/>
      <c r="K41" s="157"/>
      <c r="L41" s="157"/>
      <c r="M41" s="157"/>
      <c r="N41" s="157"/>
      <c r="O41" s="157"/>
      <c r="P41" s="157"/>
      <c r="Q41" s="157"/>
      <c r="R41" s="157"/>
      <c r="S41" s="157"/>
      <c r="T41" s="157"/>
      <c r="U41" s="157"/>
      <c r="V41" s="157"/>
      <c r="W41" s="157"/>
      <c r="X41" s="157"/>
      <c r="Y41" s="157"/>
      <c r="Z41" s="157"/>
      <c r="AA41" s="157"/>
      <c r="AB41" s="157"/>
      <c r="AC41" s="157"/>
      <c r="AD41" s="157"/>
      <c r="AE41" s="157"/>
      <c r="AF41" s="157"/>
      <c r="AG41" s="157"/>
      <c r="AH41" s="157"/>
    </row>
    <row r="42" customFormat="false" ht="15" hidden="false" customHeight="false" outlineLevel="0" collapsed="false">
      <c r="B42" s="158"/>
      <c r="C42" s="158"/>
      <c r="D42" s="158"/>
      <c r="E42" s="158"/>
      <c r="F42" s="158"/>
      <c r="G42" s="158"/>
      <c r="H42" s="158"/>
      <c r="I42" s="159"/>
      <c r="J42" s="159"/>
      <c r="K42" s="159"/>
      <c r="L42" s="159"/>
      <c r="M42" s="159"/>
      <c r="N42" s="159"/>
      <c r="O42" s="159"/>
      <c r="P42" s="159"/>
      <c r="Q42" s="159"/>
      <c r="R42" s="159"/>
      <c r="S42" s="159"/>
      <c r="T42" s="159"/>
      <c r="U42" s="159"/>
      <c r="V42" s="159"/>
      <c r="W42" s="159"/>
      <c r="X42" s="159"/>
      <c r="Y42" s="159"/>
      <c r="Z42" s="159"/>
      <c r="AA42" s="159"/>
      <c r="AB42" s="159"/>
      <c r="AC42" s="159"/>
      <c r="AD42" s="159"/>
      <c r="AE42" s="159"/>
      <c r="AF42" s="159"/>
      <c r="AG42" s="159"/>
      <c r="AH42" s="158"/>
      <c r="AI42" s="160"/>
    </row>
    <row r="43" customFormat="false" ht="21" hidden="false" customHeight="false" outlineLevel="0" collapsed="false">
      <c r="B43" s="151" t="s">
        <v>39</v>
      </c>
      <c r="I43" s="152"/>
      <c r="J43" s="152"/>
      <c r="K43" s="152"/>
      <c r="L43" s="152"/>
      <c r="M43" s="152"/>
      <c r="N43" s="152"/>
      <c r="O43" s="152"/>
      <c r="P43" s="152"/>
      <c r="Q43" s="152"/>
      <c r="R43" s="152"/>
      <c r="S43" s="152"/>
      <c r="T43" s="152"/>
      <c r="U43" s="152"/>
      <c r="V43" s="152"/>
      <c r="W43" s="152"/>
      <c r="X43" s="152"/>
      <c r="Y43" s="152"/>
      <c r="Z43" s="152"/>
      <c r="AA43" s="152"/>
      <c r="AB43" s="152"/>
      <c r="AC43" s="152"/>
      <c r="AD43" s="152"/>
      <c r="AE43" s="152"/>
      <c r="AF43" s="152"/>
      <c r="AG43" s="152"/>
    </row>
    <row r="44" customFormat="false" ht="45" hidden="false" customHeight="true" outlineLevel="0" collapsed="false">
      <c r="A44" s="10" t="s">
        <v>11</v>
      </c>
      <c r="B44" s="153" t="s">
        <v>48</v>
      </c>
      <c r="C44" s="153" t="s">
        <v>111</v>
      </c>
      <c r="D44" s="153" t="s">
        <v>83</v>
      </c>
      <c r="E44" s="153"/>
      <c r="F44" s="153" t="s">
        <v>98</v>
      </c>
      <c r="G44" s="153" t="s">
        <v>112</v>
      </c>
      <c r="H44" s="154" t="s">
        <v>88</v>
      </c>
      <c r="I44" s="10" t="s">
        <v>169</v>
      </c>
      <c r="J44" s="10" t="s">
        <v>170</v>
      </c>
      <c r="K44" s="10" t="s">
        <v>171</v>
      </c>
      <c r="L44" s="10" t="s">
        <v>172</v>
      </c>
      <c r="M44" s="10" t="s">
        <v>173</v>
      </c>
      <c r="N44" s="10" t="s">
        <v>174</v>
      </c>
      <c r="O44" s="10" t="s">
        <v>175</v>
      </c>
      <c r="P44" s="10" t="s">
        <v>176</v>
      </c>
      <c r="Q44" s="10" t="s">
        <v>177</v>
      </c>
      <c r="R44" s="10" t="s">
        <v>178</v>
      </c>
      <c r="S44" s="10" t="s">
        <v>179</v>
      </c>
      <c r="T44" s="10" t="s">
        <v>180</v>
      </c>
      <c r="U44" s="10" t="s">
        <v>181</v>
      </c>
      <c r="V44" s="10" t="s">
        <v>182</v>
      </c>
      <c r="W44" s="10" t="s">
        <v>183</v>
      </c>
      <c r="X44" s="10" t="s">
        <v>184</v>
      </c>
      <c r="Y44" s="10" t="s">
        <v>185</v>
      </c>
      <c r="Z44" s="10" t="s">
        <v>186</v>
      </c>
      <c r="AA44" s="10" t="s">
        <v>187</v>
      </c>
      <c r="AB44" s="10" t="s">
        <v>188</v>
      </c>
      <c r="AC44" s="10" t="s">
        <v>189</v>
      </c>
      <c r="AD44" s="10" t="s">
        <v>190</v>
      </c>
      <c r="AE44" s="10" t="s">
        <v>191</v>
      </c>
      <c r="AF44" s="10" t="s">
        <v>192</v>
      </c>
      <c r="AG44" s="10" t="s">
        <v>193</v>
      </c>
      <c r="AH44" s="10" t="s">
        <v>194</v>
      </c>
      <c r="AI44" s="10" t="s">
        <v>195</v>
      </c>
    </row>
    <row r="45" customFormat="false" ht="15" hidden="false" customHeight="false" outlineLevel="0" collapsed="false">
      <c r="A45" s="113" t="s">
        <v>113</v>
      </c>
      <c r="B45" s="114" t="n">
        <f aca="false">+'B.Administración'!B8</f>
        <v>0</v>
      </c>
      <c r="C45" s="114" t="n">
        <f aca="false">+'B.Administración'!C8</f>
        <v>0</v>
      </c>
      <c r="D45" s="161" t="n">
        <f aca="false">+'B.Administración'!D8</f>
        <v>0</v>
      </c>
      <c r="E45" s="161"/>
      <c r="F45" s="120" t="n">
        <f aca="false">+'B.Administración'!E8</f>
        <v>0</v>
      </c>
      <c r="G45" s="120" t="e">
        <f aca="false">+H45/F45</f>
        <v>#DIV/0!</v>
      </c>
      <c r="H45" s="120" t="n">
        <f aca="false">+'B.Administración'!I8</f>
        <v>0</v>
      </c>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6" t="n">
        <f aca="false">+SUM(I45:AG45)</f>
        <v>0</v>
      </c>
      <c r="AI45" s="156" t="str">
        <f aca="false">IF(H45=AH45,"ok","Error, diferencia de : $"&amp;ABS(AH45-H45))</f>
        <v>ok</v>
      </c>
    </row>
    <row r="46" customFormat="false" ht="15" hidden="false" customHeight="false" outlineLevel="0" collapsed="false">
      <c r="A46" s="113" t="s">
        <v>114</v>
      </c>
      <c r="B46" s="114" t="n">
        <f aca="false">+'B.Administración'!B9</f>
        <v>0</v>
      </c>
      <c r="C46" s="114" t="n">
        <f aca="false">+'B.Administración'!C9</f>
        <v>0</v>
      </c>
      <c r="D46" s="161" t="n">
        <f aca="false">+'B.Administración'!D9</f>
        <v>0</v>
      </c>
      <c r="E46" s="161"/>
      <c r="F46" s="120" t="n">
        <f aca="false">+'B.Administración'!E9</f>
        <v>0</v>
      </c>
      <c r="G46" s="120" t="e">
        <f aca="false">+H46/F46</f>
        <v>#DIV/0!</v>
      </c>
      <c r="H46" s="120" t="n">
        <f aca="false">+'B.Administración'!I9</f>
        <v>0</v>
      </c>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6" t="n">
        <f aca="false">+SUM(I46:AG46)</f>
        <v>0</v>
      </c>
      <c r="AI46" s="156" t="str">
        <f aca="false">IF(H46=AH46,"ok","Error, diferencia de : $"&amp;ABS(AH46-H46))</f>
        <v>ok</v>
      </c>
    </row>
    <row r="47" customFormat="false" ht="15" hidden="false" customHeight="false" outlineLevel="0" collapsed="false">
      <c r="A47" s="113" t="s">
        <v>115</v>
      </c>
      <c r="B47" s="114" t="n">
        <f aca="false">+'B.Administración'!B10</f>
        <v>0</v>
      </c>
      <c r="C47" s="114" t="n">
        <f aca="false">+'B.Administración'!C10</f>
        <v>0</v>
      </c>
      <c r="D47" s="161" t="n">
        <f aca="false">+'B.Administración'!D10</f>
        <v>0</v>
      </c>
      <c r="E47" s="161"/>
      <c r="F47" s="120" t="n">
        <f aca="false">+'B.Administración'!E10</f>
        <v>0</v>
      </c>
      <c r="G47" s="120" t="e">
        <f aca="false">+H47/F47</f>
        <v>#DIV/0!</v>
      </c>
      <c r="H47" s="120" t="n">
        <f aca="false">+'B.Administración'!I10</f>
        <v>0</v>
      </c>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6" t="n">
        <f aca="false">+SUM(I47:AG47)</f>
        <v>0</v>
      </c>
      <c r="AI47" s="156" t="str">
        <f aca="false">IF(H47=AH47,"ok","Error, diferencia de : $"&amp;ABS(AH47-H47))</f>
        <v>ok</v>
      </c>
    </row>
    <row r="48" customFormat="false" ht="15" hidden="false" customHeight="false" outlineLevel="0" collapsed="false">
      <c r="A48" s="113" t="s">
        <v>116</v>
      </c>
      <c r="B48" s="114" t="n">
        <f aca="false">+'B.Administración'!B11</f>
        <v>0</v>
      </c>
      <c r="C48" s="114" t="n">
        <f aca="false">+'B.Administración'!C11</f>
        <v>0</v>
      </c>
      <c r="D48" s="161" t="n">
        <f aca="false">+'B.Administración'!D11</f>
        <v>0</v>
      </c>
      <c r="E48" s="161"/>
      <c r="F48" s="120" t="n">
        <f aca="false">+'B.Administración'!E11</f>
        <v>0</v>
      </c>
      <c r="G48" s="120" t="e">
        <f aca="false">+H48/F48</f>
        <v>#DIV/0!</v>
      </c>
      <c r="H48" s="120" t="n">
        <f aca="false">+'B.Administración'!I11</f>
        <v>0</v>
      </c>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6" t="n">
        <f aca="false">+SUM(I48:AG48)</f>
        <v>0</v>
      </c>
      <c r="AI48" s="156" t="str">
        <f aca="false">IF(H48=AH48,"ok","Error, diferencia de : $"&amp;ABS(AH48-H48))</f>
        <v>ok</v>
      </c>
    </row>
    <row r="49" customFormat="false" ht="15" hidden="false" customHeight="false" outlineLevel="0" collapsed="false">
      <c r="A49" s="113" t="s">
        <v>117</v>
      </c>
      <c r="B49" s="114" t="n">
        <f aca="false">+'B.Administración'!B12</f>
        <v>0</v>
      </c>
      <c r="C49" s="114" t="n">
        <f aca="false">+'B.Administración'!C12</f>
        <v>0</v>
      </c>
      <c r="D49" s="161" t="n">
        <f aca="false">+'B.Administración'!D12</f>
        <v>0</v>
      </c>
      <c r="E49" s="161"/>
      <c r="F49" s="120" t="n">
        <f aca="false">+'B.Administración'!E12</f>
        <v>0</v>
      </c>
      <c r="G49" s="120" t="e">
        <f aca="false">+H49/F49</f>
        <v>#DIV/0!</v>
      </c>
      <c r="H49" s="120" t="n">
        <f aca="false">+'B.Administración'!I12</f>
        <v>0</v>
      </c>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6" t="n">
        <f aca="false">+SUM(I49:AG49)</f>
        <v>0</v>
      </c>
      <c r="AI49" s="156" t="str">
        <f aca="false">IF(H49=AH49,"ok","Error, diferencia de : $"&amp;ABS(AH49-H49))</f>
        <v>ok</v>
      </c>
    </row>
    <row r="50" customFormat="false" ht="15" hidden="false" customHeight="false" outlineLevel="0" collapsed="false">
      <c r="A50" s="113" t="s">
        <v>118</v>
      </c>
      <c r="B50" s="114" t="n">
        <f aca="false">+'B.Administración'!B13</f>
        <v>0</v>
      </c>
      <c r="C50" s="114" t="n">
        <f aca="false">+'B.Administración'!C13</f>
        <v>0</v>
      </c>
      <c r="D50" s="161" t="n">
        <f aca="false">+'B.Administración'!D13</f>
        <v>0</v>
      </c>
      <c r="E50" s="161"/>
      <c r="F50" s="120" t="n">
        <f aca="false">+'B.Administración'!E13</f>
        <v>0</v>
      </c>
      <c r="G50" s="120" t="e">
        <f aca="false">+H50/F50</f>
        <v>#DIV/0!</v>
      </c>
      <c r="H50" s="120" t="n">
        <f aca="false">+'B.Administración'!I13</f>
        <v>0</v>
      </c>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6" t="n">
        <f aca="false">+SUM(I50:AG50)</f>
        <v>0</v>
      </c>
      <c r="AI50" s="156" t="str">
        <f aca="false">IF(H50=AH50,"ok","Error, diferencia de : $"&amp;ABS(AH50-H50))</f>
        <v>ok</v>
      </c>
    </row>
    <row r="51" customFormat="false" ht="15" hidden="false" customHeight="false" outlineLevel="0" collapsed="false">
      <c r="A51" s="113" t="s">
        <v>119</v>
      </c>
      <c r="B51" s="114" t="n">
        <f aca="false">+'B.Administración'!B14</f>
        <v>0</v>
      </c>
      <c r="C51" s="114" t="n">
        <f aca="false">+'B.Administración'!C14</f>
        <v>0</v>
      </c>
      <c r="D51" s="161" t="n">
        <f aca="false">+'B.Administración'!D14</f>
        <v>0</v>
      </c>
      <c r="E51" s="161"/>
      <c r="F51" s="120" t="n">
        <f aca="false">+'B.Administración'!E14</f>
        <v>0</v>
      </c>
      <c r="G51" s="120" t="e">
        <f aca="false">+H51/F51</f>
        <v>#DIV/0!</v>
      </c>
      <c r="H51" s="120" t="n">
        <f aca="false">+'B.Administración'!I14</f>
        <v>0</v>
      </c>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6" t="n">
        <f aca="false">+SUM(I51:AG51)</f>
        <v>0</v>
      </c>
      <c r="AI51" s="156" t="str">
        <f aca="false">IF(H51=AH51,"ok","Error, diferencia de : $"&amp;ABS(AH51-H51))</f>
        <v>ok</v>
      </c>
    </row>
    <row r="52" customFormat="false" ht="15" hidden="false" customHeight="false" outlineLevel="0" collapsed="false">
      <c r="A52" s="113" t="s">
        <v>120</v>
      </c>
      <c r="B52" s="114" t="n">
        <f aca="false">+'B.Administración'!B15</f>
        <v>0</v>
      </c>
      <c r="C52" s="114" t="n">
        <f aca="false">+'B.Administración'!C15</f>
        <v>0</v>
      </c>
      <c r="D52" s="114" t="n">
        <f aca="false">+'B.Administración'!D15</f>
        <v>0</v>
      </c>
      <c r="E52" s="114"/>
      <c r="F52" s="120" t="n">
        <f aca="false">+'B.Administración'!E15</f>
        <v>0</v>
      </c>
      <c r="G52" s="120" t="e">
        <f aca="false">+H52/F52</f>
        <v>#DIV/0!</v>
      </c>
      <c r="H52" s="120" t="n">
        <f aca="false">+'B.Administración'!I15</f>
        <v>0</v>
      </c>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6" t="n">
        <f aca="false">+SUM(I52:AG52)</f>
        <v>0</v>
      </c>
      <c r="AI52" s="156" t="str">
        <f aca="false">IF(H52=AH52,"ok","Error, diferencia de : $"&amp;ABS(AH52-H52))</f>
        <v>ok</v>
      </c>
    </row>
    <row r="53" customFormat="false" ht="15" hidden="false" customHeight="false" outlineLevel="0" collapsed="false">
      <c r="H53" s="120" t="n">
        <f aca="false">+SUM(H45:H52)</f>
        <v>0</v>
      </c>
      <c r="I53" s="120" t="n">
        <f aca="false">+SUM(I45:I52)</f>
        <v>0</v>
      </c>
      <c r="J53" s="120" t="n">
        <f aca="false">+SUM(J45:J52)</f>
        <v>0</v>
      </c>
      <c r="K53" s="120" t="n">
        <f aca="false">+SUM(K45:K52)</f>
        <v>0</v>
      </c>
      <c r="L53" s="120" t="n">
        <f aca="false">+SUM(L45:L52)</f>
        <v>0</v>
      </c>
      <c r="M53" s="120" t="n">
        <f aca="false">+SUM(M45:M52)</f>
        <v>0</v>
      </c>
      <c r="N53" s="120" t="n">
        <f aca="false">+SUM(N45:N52)</f>
        <v>0</v>
      </c>
      <c r="O53" s="120" t="n">
        <f aca="false">+SUM(O45:O52)</f>
        <v>0</v>
      </c>
      <c r="P53" s="120" t="n">
        <f aca="false">+SUM(P45:P52)</f>
        <v>0</v>
      </c>
      <c r="Q53" s="120" t="n">
        <f aca="false">+SUM(Q45:Q52)</f>
        <v>0</v>
      </c>
      <c r="R53" s="120" t="n">
        <f aca="false">+SUM(R45:R52)</f>
        <v>0</v>
      </c>
      <c r="S53" s="120" t="n">
        <f aca="false">+SUM(S45:S52)</f>
        <v>0</v>
      </c>
      <c r="T53" s="120" t="n">
        <f aca="false">+SUM(T45:T52)</f>
        <v>0</v>
      </c>
      <c r="U53" s="120" t="n">
        <f aca="false">+SUM(U45:U52)</f>
        <v>0</v>
      </c>
      <c r="V53" s="120" t="n">
        <f aca="false">+SUM(V45:V52)</f>
        <v>0</v>
      </c>
      <c r="W53" s="120" t="n">
        <f aca="false">+SUM(W45:W52)</f>
        <v>0</v>
      </c>
      <c r="X53" s="120" t="n">
        <f aca="false">+SUM(X45:X52)</f>
        <v>0</v>
      </c>
      <c r="Y53" s="120" t="n">
        <f aca="false">+SUM(Y45:Y52)</f>
        <v>0</v>
      </c>
      <c r="Z53" s="120" t="n">
        <f aca="false">+SUM(Z45:Z52)</f>
        <v>0</v>
      </c>
      <c r="AA53" s="120" t="n">
        <f aca="false">+SUM(AA45:AA52)</f>
        <v>0</v>
      </c>
      <c r="AB53" s="120" t="n">
        <f aca="false">+SUM(AB45:AB52)</f>
        <v>0</v>
      </c>
      <c r="AC53" s="120" t="n">
        <f aca="false">+SUM(AC45:AC52)</f>
        <v>0</v>
      </c>
      <c r="AD53" s="120" t="n">
        <f aca="false">+SUM(AD45:AD52)</f>
        <v>0</v>
      </c>
      <c r="AE53" s="120" t="n">
        <f aca="false">+SUM(AE45:AE52)</f>
        <v>0</v>
      </c>
      <c r="AF53" s="120" t="n">
        <f aca="false">+SUM(AF45:AF52)</f>
        <v>0</v>
      </c>
      <c r="AG53" s="120" t="n">
        <f aca="false">+SUM(AG45:AG52)</f>
        <v>0</v>
      </c>
      <c r="AH53" s="120" t="n">
        <f aca="false">+SUM(AH45:AH52)</f>
        <v>0</v>
      </c>
    </row>
    <row r="56" customFormat="false" ht="21" hidden="false" customHeight="false" outlineLevel="0" collapsed="false">
      <c r="B56" s="151" t="s">
        <v>124</v>
      </c>
      <c r="I56" s="152"/>
      <c r="J56" s="152"/>
      <c r="K56" s="152"/>
      <c r="L56" s="152"/>
      <c r="M56" s="152"/>
      <c r="N56" s="152"/>
      <c r="O56" s="152"/>
      <c r="P56" s="152"/>
      <c r="Q56" s="152"/>
      <c r="R56" s="152"/>
      <c r="S56" s="152"/>
      <c r="T56" s="152"/>
      <c r="U56" s="152"/>
      <c r="V56" s="152"/>
      <c r="W56" s="152"/>
      <c r="X56" s="152"/>
      <c r="Y56" s="152"/>
      <c r="Z56" s="152"/>
      <c r="AA56" s="152"/>
      <c r="AB56" s="152"/>
      <c r="AC56" s="152"/>
      <c r="AD56" s="152"/>
      <c r="AE56" s="152"/>
      <c r="AF56" s="152"/>
      <c r="AG56" s="152"/>
    </row>
    <row r="57" customFormat="false" ht="45" hidden="false" customHeight="true" outlineLevel="0" collapsed="false">
      <c r="A57" s="10" t="s">
        <v>11</v>
      </c>
      <c r="B57" s="153" t="s">
        <v>48</v>
      </c>
      <c r="C57" s="153" t="s">
        <v>111</v>
      </c>
      <c r="D57" s="153" t="s">
        <v>83</v>
      </c>
      <c r="E57" s="153"/>
      <c r="F57" s="153" t="s">
        <v>86</v>
      </c>
      <c r="G57" s="153" t="s">
        <v>112</v>
      </c>
      <c r="H57" s="154" t="s">
        <v>88</v>
      </c>
      <c r="I57" s="10" t="s">
        <v>169</v>
      </c>
      <c r="J57" s="10" t="s">
        <v>170</v>
      </c>
      <c r="K57" s="10" t="s">
        <v>171</v>
      </c>
      <c r="L57" s="10" t="s">
        <v>172</v>
      </c>
      <c r="M57" s="10" t="s">
        <v>173</v>
      </c>
      <c r="N57" s="10" t="s">
        <v>174</v>
      </c>
      <c r="O57" s="10" t="s">
        <v>175</v>
      </c>
      <c r="P57" s="10" t="s">
        <v>176</v>
      </c>
      <c r="Q57" s="10" t="s">
        <v>177</v>
      </c>
      <c r="R57" s="10" t="s">
        <v>178</v>
      </c>
      <c r="S57" s="10" t="s">
        <v>179</v>
      </c>
      <c r="T57" s="10" t="s">
        <v>180</v>
      </c>
      <c r="U57" s="10" t="s">
        <v>181</v>
      </c>
      <c r="V57" s="10" t="s">
        <v>182</v>
      </c>
      <c r="W57" s="10" t="s">
        <v>183</v>
      </c>
      <c r="X57" s="10" t="s">
        <v>184</v>
      </c>
      <c r="Y57" s="10" t="s">
        <v>185</v>
      </c>
      <c r="Z57" s="10" t="s">
        <v>186</v>
      </c>
      <c r="AA57" s="10" t="s">
        <v>187</v>
      </c>
      <c r="AB57" s="10" t="s">
        <v>188</v>
      </c>
      <c r="AC57" s="10" t="s">
        <v>189</v>
      </c>
      <c r="AD57" s="10" t="s">
        <v>190</v>
      </c>
      <c r="AE57" s="10" t="s">
        <v>191</v>
      </c>
      <c r="AF57" s="10" t="s">
        <v>192</v>
      </c>
      <c r="AG57" s="10" t="s">
        <v>193</v>
      </c>
      <c r="AH57" s="10" t="s">
        <v>194</v>
      </c>
      <c r="AI57" s="10" t="s">
        <v>195</v>
      </c>
    </row>
    <row r="58" customFormat="false" ht="15" hidden="false" customHeight="false" outlineLevel="0" collapsed="false">
      <c r="A58" s="113" t="s">
        <v>126</v>
      </c>
      <c r="B58" s="114" t="n">
        <f aca="false">+'C.DIFUSION'!B8</f>
        <v>0</v>
      </c>
      <c r="C58" s="114" t="n">
        <f aca="false">+'C.DIFUSION'!C8</f>
        <v>0</v>
      </c>
      <c r="D58" s="161" t="n">
        <f aca="false">+'C.DIFUSION'!D8</f>
        <v>0</v>
      </c>
      <c r="E58" s="161"/>
      <c r="F58" s="162" t="n">
        <f aca="false">+'C.DIFUSION'!E8</f>
        <v>0</v>
      </c>
      <c r="G58" s="162" t="e">
        <f aca="false">+H58/F58</f>
        <v>#DIV/0!</v>
      </c>
      <c r="H58" s="162" t="n">
        <f aca="false">+'C.DIFUSION'!I8</f>
        <v>0</v>
      </c>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6" t="n">
        <f aca="false">+SUM(I58:AG58)</f>
        <v>0</v>
      </c>
      <c r="AI58" s="156" t="str">
        <f aca="false">IF(H58=AH58,"ok","Error, diferencia de : $"&amp;ABS(AH58-H58))</f>
        <v>ok</v>
      </c>
    </row>
    <row r="59" customFormat="false" ht="15" hidden="false" customHeight="false" outlineLevel="0" collapsed="false">
      <c r="A59" s="113" t="s">
        <v>127</v>
      </c>
      <c r="B59" s="114" t="n">
        <f aca="false">+'C.DIFUSION'!B9</f>
        <v>0</v>
      </c>
      <c r="C59" s="114" t="n">
        <f aca="false">+'C.DIFUSION'!C9</f>
        <v>0</v>
      </c>
      <c r="D59" s="161" t="n">
        <f aca="false">+'C.DIFUSION'!D9</f>
        <v>0</v>
      </c>
      <c r="E59" s="161"/>
      <c r="F59" s="162" t="n">
        <f aca="false">+'C.DIFUSION'!E9</f>
        <v>0</v>
      </c>
      <c r="G59" s="162" t="e">
        <f aca="false">+H59/F59</f>
        <v>#DIV/0!</v>
      </c>
      <c r="H59" s="162" t="n">
        <f aca="false">+'C.DIFUSION'!I9</f>
        <v>0</v>
      </c>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6" t="n">
        <f aca="false">+SUM(I59:AG59)</f>
        <v>0</v>
      </c>
      <c r="AI59" s="156" t="str">
        <f aca="false">IF(H59=AH59,"ok","Error, diferencia de : $"&amp;ABS(AH59-H59))</f>
        <v>ok</v>
      </c>
    </row>
    <row r="60" customFormat="false" ht="15" hidden="false" customHeight="false" outlineLevel="0" collapsed="false">
      <c r="A60" s="113" t="s">
        <v>128</v>
      </c>
      <c r="B60" s="114" t="n">
        <f aca="false">+'C.DIFUSION'!B10</f>
        <v>0</v>
      </c>
      <c r="C60" s="114" t="n">
        <f aca="false">+'C.DIFUSION'!C10</f>
        <v>0</v>
      </c>
      <c r="D60" s="161" t="n">
        <f aca="false">+'C.DIFUSION'!D10</f>
        <v>0</v>
      </c>
      <c r="E60" s="161"/>
      <c r="F60" s="162" t="n">
        <f aca="false">+'C.DIFUSION'!E10</f>
        <v>0</v>
      </c>
      <c r="G60" s="162" t="e">
        <f aca="false">+H60/F60</f>
        <v>#DIV/0!</v>
      </c>
      <c r="H60" s="162" t="n">
        <f aca="false">+'C.DIFUSION'!I10</f>
        <v>0</v>
      </c>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6" t="n">
        <f aca="false">+SUM(I60:AG60)</f>
        <v>0</v>
      </c>
      <c r="AI60" s="156" t="str">
        <f aca="false">IF(H60=AH60,"ok","Error, diferencia de : $"&amp;ABS(AH60-H60))</f>
        <v>ok</v>
      </c>
    </row>
    <row r="61" customFormat="false" ht="15" hidden="false" customHeight="false" outlineLevel="0" collapsed="false">
      <c r="A61" s="113" t="s">
        <v>129</v>
      </c>
      <c r="B61" s="114" t="n">
        <f aca="false">+'C.DIFUSION'!B11</f>
        <v>0</v>
      </c>
      <c r="C61" s="114" t="n">
        <f aca="false">+'C.DIFUSION'!C11</f>
        <v>0</v>
      </c>
      <c r="D61" s="161" t="n">
        <f aca="false">+'C.DIFUSION'!D11</f>
        <v>0</v>
      </c>
      <c r="E61" s="161"/>
      <c r="F61" s="162" t="n">
        <f aca="false">+'C.DIFUSION'!E11</f>
        <v>0</v>
      </c>
      <c r="G61" s="162" t="e">
        <f aca="false">+H61/F61</f>
        <v>#DIV/0!</v>
      </c>
      <c r="H61" s="162" t="n">
        <f aca="false">+'C.DIFUSION'!I11</f>
        <v>0</v>
      </c>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6" t="n">
        <f aca="false">+SUM(I61:AG61)</f>
        <v>0</v>
      </c>
      <c r="AI61" s="156" t="str">
        <f aca="false">IF(H61=AH61,"ok","Error, diferencia de : $"&amp;ABS(AH61-H61))</f>
        <v>ok</v>
      </c>
    </row>
    <row r="62" customFormat="false" ht="15" hidden="false" customHeight="false" outlineLevel="0" collapsed="false">
      <c r="A62" s="113" t="s">
        <v>130</v>
      </c>
      <c r="B62" s="114" t="n">
        <f aca="false">+'C.DIFUSION'!B12</f>
        <v>0</v>
      </c>
      <c r="C62" s="114" t="n">
        <f aca="false">+'C.DIFUSION'!C12</f>
        <v>0</v>
      </c>
      <c r="D62" s="161" t="n">
        <f aca="false">+'C.DIFUSION'!D12</f>
        <v>0</v>
      </c>
      <c r="E62" s="161"/>
      <c r="F62" s="162" t="n">
        <f aca="false">+'C.DIFUSION'!E12</f>
        <v>0</v>
      </c>
      <c r="G62" s="162" t="e">
        <f aca="false">+H62/F62</f>
        <v>#DIV/0!</v>
      </c>
      <c r="H62" s="162" t="n">
        <f aca="false">+'C.DIFUSION'!I12</f>
        <v>0</v>
      </c>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6" t="n">
        <f aca="false">+SUM(I62:AG62)</f>
        <v>0</v>
      </c>
      <c r="AI62" s="156" t="str">
        <f aca="false">IF(H62=AH62,"ok","Error, diferencia de : $"&amp;ABS(AH62-H62))</f>
        <v>ok</v>
      </c>
    </row>
    <row r="63" customFormat="false" ht="15" hidden="false" customHeight="false" outlineLevel="0" collapsed="false">
      <c r="A63" s="113" t="s">
        <v>131</v>
      </c>
      <c r="B63" s="114" t="n">
        <f aca="false">+'C.DIFUSION'!B13</f>
        <v>0</v>
      </c>
      <c r="C63" s="114" t="n">
        <f aca="false">+'C.DIFUSION'!C13</f>
        <v>0</v>
      </c>
      <c r="D63" s="161" t="n">
        <f aca="false">+'C.DIFUSION'!D13</f>
        <v>0</v>
      </c>
      <c r="E63" s="161"/>
      <c r="F63" s="162" t="n">
        <f aca="false">+'C.DIFUSION'!E13</f>
        <v>0</v>
      </c>
      <c r="G63" s="162" t="e">
        <f aca="false">+H63/F63</f>
        <v>#DIV/0!</v>
      </c>
      <c r="H63" s="162" t="n">
        <f aca="false">+'C.DIFUSION'!I13</f>
        <v>0</v>
      </c>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6" t="n">
        <f aca="false">+SUM(I63:AG63)</f>
        <v>0</v>
      </c>
      <c r="AI63" s="156" t="str">
        <f aca="false">IF(H63=AH63,"ok","Error, diferencia de : $"&amp;ABS(AH63-H63))</f>
        <v>ok</v>
      </c>
    </row>
    <row r="64" customFormat="false" ht="15" hidden="false" customHeight="false" outlineLevel="0" collapsed="false">
      <c r="A64" s="113" t="s">
        <v>132</v>
      </c>
      <c r="B64" s="114" t="n">
        <f aca="false">+'C.DIFUSION'!B14</f>
        <v>0</v>
      </c>
      <c r="C64" s="114" t="n">
        <f aca="false">+'C.DIFUSION'!C14</f>
        <v>0</v>
      </c>
      <c r="D64" s="161" t="n">
        <f aca="false">+'C.DIFUSION'!D14</f>
        <v>0</v>
      </c>
      <c r="E64" s="161"/>
      <c r="F64" s="162" t="n">
        <f aca="false">+'C.DIFUSION'!E14</f>
        <v>0</v>
      </c>
      <c r="G64" s="162" t="e">
        <f aca="false">+H64/F64</f>
        <v>#DIV/0!</v>
      </c>
      <c r="H64" s="162" t="n">
        <f aca="false">+'C.DIFUSION'!I14</f>
        <v>0</v>
      </c>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6" t="n">
        <f aca="false">+SUM(I64:AG64)</f>
        <v>0</v>
      </c>
      <c r="AI64" s="156" t="str">
        <f aca="false">IF(H64=AH64,"ok","Error, diferencia de : $"&amp;ABS(AH64-H64))</f>
        <v>ok</v>
      </c>
    </row>
    <row r="65" customFormat="false" ht="15" hidden="false" customHeight="false" outlineLevel="0" collapsed="false">
      <c r="A65" s="113" t="s">
        <v>133</v>
      </c>
      <c r="B65" s="114" t="n">
        <f aca="false">+'C.DIFUSION'!B15</f>
        <v>0</v>
      </c>
      <c r="C65" s="114" t="n">
        <f aca="false">+'C.DIFUSION'!C15</f>
        <v>0</v>
      </c>
      <c r="D65" s="114" t="n">
        <f aca="false">+'C.DIFUSION'!D15</f>
        <v>0</v>
      </c>
      <c r="E65" s="114"/>
      <c r="F65" s="162" t="n">
        <f aca="false">+'C.DIFUSION'!E15</f>
        <v>0</v>
      </c>
      <c r="G65" s="162" t="e">
        <f aca="false">+H65/F65</f>
        <v>#DIV/0!</v>
      </c>
      <c r="H65" s="162" t="n">
        <f aca="false">+'C.DIFUSION'!I15</f>
        <v>0</v>
      </c>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6" t="n">
        <f aca="false">+SUM(I65:AG65)</f>
        <v>0</v>
      </c>
      <c r="AI65" s="156" t="str">
        <f aca="false">IF(H65=AH65,"ok","Error, diferencia de : $"&amp;ABS(AH65-H65))</f>
        <v>ok</v>
      </c>
    </row>
    <row r="66" customFormat="false" ht="15" hidden="false" customHeight="false" outlineLevel="0" collapsed="false">
      <c r="H66" s="120" t="n">
        <f aca="false">+SUM(H58:H65)</f>
        <v>0</v>
      </c>
      <c r="I66" s="120" t="n">
        <f aca="false">+SUM(I58:I65)</f>
        <v>0</v>
      </c>
      <c r="J66" s="120" t="n">
        <f aca="false">+SUM(J58:J65)</f>
        <v>0</v>
      </c>
      <c r="K66" s="120" t="n">
        <f aca="false">+SUM(K58:K65)</f>
        <v>0</v>
      </c>
      <c r="L66" s="120" t="n">
        <f aca="false">+SUM(L58:L65)</f>
        <v>0</v>
      </c>
      <c r="M66" s="120" t="n">
        <f aca="false">+SUM(M58:M65)</f>
        <v>0</v>
      </c>
      <c r="N66" s="120" t="n">
        <f aca="false">+SUM(N58:N65)</f>
        <v>0</v>
      </c>
      <c r="O66" s="120" t="n">
        <f aca="false">+SUM(O58:O65)</f>
        <v>0</v>
      </c>
      <c r="P66" s="120" t="n">
        <f aca="false">+SUM(P58:P65)</f>
        <v>0</v>
      </c>
      <c r="Q66" s="120" t="n">
        <f aca="false">+SUM(Q58:Q65)</f>
        <v>0</v>
      </c>
      <c r="R66" s="120" t="n">
        <f aca="false">+SUM(R58:R65)</f>
        <v>0</v>
      </c>
      <c r="S66" s="120" t="n">
        <f aca="false">+SUM(S58:S65)</f>
        <v>0</v>
      </c>
      <c r="T66" s="120" t="n">
        <f aca="false">+SUM(T58:T65)</f>
        <v>0</v>
      </c>
      <c r="U66" s="120" t="n">
        <f aca="false">+SUM(U58:U65)</f>
        <v>0</v>
      </c>
      <c r="V66" s="120" t="n">
        <f aca="false">+SUM(V58:V65)</f>
        <v>0</v>
      </c>
      <c r="W66" s="120" t="n">
        <f aca="false">+SUM(W58:W65)</f>
        <v>0</v>
      </c>
      <c r="X66" s="120" t="n">
        <f aca="false">+SUM(X58:X65)</f>
        <v>0</v>
      </c>
      <c r="Y66" s="120" t="n">
        <f aca="false">+SUM(Y58:Y65)</f>
        <v>0</v>
      </c>
      <c r="Z66" s="120" t="n">
        <f aca="false">+SUM(Z58:Z65)</f>
        <v>0</v>
      </c>
      <c r="AA66" s="120" t="n">
        <f aca="false">+SUM(AA58:AA65)</f>
        <v>0</v>
      </c>
      <c r="AB66" s="120" t="n">
        <f aca="false">+SUM(AB58:AB65)</f>
        <v>0</v>
      </c>
      <c r="AC66" s="120" t="n">
        <f aca="false">+SUM(AC58:AC65)</f>
        <v>0</v>
      </c>
      <c r="AD66" s="120" t="n">
        <f aca="false">+SUM(AD58:AD65)</f>
        <v>0</v>
      </c>
      <c r="AE66" s="120" t="n">
        <f aca="false">+SUM(AE58:AE65)</f>
        <v>0</v>
      </c>
      <c r="AF66" s="120" t="n">
        <f aca="false">+SUM(AF58:AF65)</f>
        <v>0</v>
      </c>
      <c r="AG66" s="120" t="n">
        <f aca="false">+SUM(AG58:AG65)</f>
        <v>0</v>
      </c>
      <c r="AH66" s="120" t="n">
        <f aca="false">+SUM(AH58:AH65)</f>
        <v>0</v>
      </c>
    </row>
    <row r="69" customFormat="false" ht="45" hidden="false" customHeight="false" outlineLevel="0" collapsed="false">
      <c r="H69" s="154" t="s">
        <v>88</v>
      </c>
      <c r="I69" s="10" t="s">
        <v>169</v>
      </c>
      <c r="J69" s="10" t="s">
        <v>170</v>
      </c>
      <c r="K69" s="10" t="s">
        <v>171</v>
      </c>
      <c r="L69" s="10" t="s">
        <v>172</v>
      </c>
      <c r="M69" s="10" t="s">
        <v>173</v>
      </c>
      <c r="N69" s="10" t="s">
        <v>174</v>
      </c>
      <c r="O69" s="10" t="s">
        <v>175</v>
      </c>
      <c r="P69" s="10" t="s">
        <v>176</v>
      </c>
      <c r="Q69" s="10" t="s">
        <v>177</v>
      </c>
      <c r="R69" s="10" t="s">
        <v>178</v>
      </c>
      <c r="S69" s="10" t="s">
        <v>179</v>
      </c>
      <c r="T69" s="10" t="s">
        <v>180</v>
      </c>
      <c r="U69" s="10" t="s">
        <v>181</v>
      </c>
      <c r="V69" s="10" t="s">
        <v>182</v>
      </c>
      <c r="W69" s="10" t="s">
        <v>183</v>
      </c>
      <c r="X69" s="10" t="s">
        <v>184</v>
      </c>
      <c r="Y69" s="10" t="s">
        <v>185</v>
      </c>
      <c r="Z69" s="10" t="s">
        <v>186</v>
      </c>
      <c r="AA69" s="10" t="s">
        <v>187</v>
      </c>
      <c r="AB69" s="10" t="s">
        <v>188</v>
      </c>
      <c r="AC69" s="10" t="s">
        <v>189</v>
      </c>
      <c r="AD69" s="10" t="s">
        <v>190</v>
      </c>
      <c r="AE69" s="10" t="s">
        <v>191</v>
      </c>
      <c r="AF69" s="10" t="s">
        <v>192</v>
      </c>
      <c r="AG69" s="10" t="s">
        <v>193</v>
      </c>
      <c r="AH69" s="10" t="s">
        <v>194</v>
      </c>
    </row>
    <row r="70" customFormat="false" ht="15" hidden="false" customHeight="false" outlineLevel="0" collapsed="false">
      <c r="G70" s="2" t="s">
        <v>226</v>
      </c>
      <c r="H70" s="121" t="n">
        <f aca="false">+H40+H53+H66</f>
        <v>0</v>
      </c>
      <c r="I70" s="121" t="n">
        <f aca="false">+I40+I53+I66</f>
        <v>0</v>
      </c>
      <c r="J70" s="121" t="n">
        <f aca="false">+J40+J53+J66</f>
        <v>0</v>
      </c>
      <c r="K70" s="121" t="n">
        <f aca="false">+K40+K53+K66</f>
        <v>0</v>
      </c>
      <c r="L70" s="121" t="n">
        <f aca="false">+L40+L53+L66</f>
        <v>0</v>
      </c>
      <c r="M70" s="121" t="n">
        <f aca="false">+M40+M53+M66</f>
        <v>0</v>
      </c>
      <c r="N70" s="121" t="n">
        <f aca="false">+N40+N53+N66</f>
        <v>0</v>
      </c>
      <c r="O70" s="121" t="n">
        <f aca="false">+O40+O53+O66</f>
        <v>0</v>
      </c>
      <c r="P70" s="121" t="n">
        <f aca="false">+P40+P53+P66</f>
        <v>0</v>
      </c>
      <c r="Q70" s="121" t="n">
        <f aca="false">+Q40+Q53+Q66</f>
        <v>0</v>
      </c>
      <c r="R70" s="121" t="n">
        <f aca="false">+R40+R53+R66</f>
        <v>0</v>
      </c>
      <c r="S70" s="121" t="n">
        <f aca="false">+S40+S53+S66</f>
        <v>0</v>
      </c>
      <c r="T70" s="121" t="n">
        <f aca="false">+T40+T53+T66</f>
        <v>0</v>
      </c>
      <c r="U70" s="121" t="n">
        <f aca="false">+U40+U53+U66</f>
        <v>0</v>
      </c>
      <c r="V70" s="121" t="n">
        <f aca="false">+V40+V53+V66</f>
        <v>0</v>
      </c>
      <c r="W70" s="121" t="n">
        <f aca="false">+W40+W53+W66</f>
        <v>0</v>
      </c>
      <c r="X70" s="121" t="n">
        <f aca="false">+X40+X53+X66</f>
        <v>0</v>
      </c>
      <c r="Y70" s="121" t="n">
        <f aca="false">+Y40+Y53+Y66</f>
        <v>0</v>
      </c>
      <c r="Z70" s="121" t="n">
        <f aca="false">+Z40+Z53+Z66</f>
        <v>0</v>
      </c>
      <c r="AA70" s="121" t="n">
        <f aca="false">+AA40+AA53+AA66</f>
        <v>0</v>
      </c>
      <c r="AB70" s="121" t="n">
        <f aca="false">+AB40+AB53+AB66</f>
        <v>0</v>
      </c>
      <c r="AC70" s="121" t="n">
        <f aca="false">+AC40+AC53+AC66</f>
        <v>0</v>
      </c>
      <c r="AD70" s="121" t="n">
        <f aca="false">+AD40+AD53+AD66</f>
        <v>0</v>
      </c>
      <c r="AE70" s="121" t="n">
        <f aca="false">+AE40+AE53+AE66</f>
        <v>0</v>
      </c>
      <c r="AF70" s="121" t="n">
        <f aca="false">+AF40+AF53+AF66</f>
        <v>0</v>
      </c>
      <c r="AG70" s="121" t="n">
        <f aca="false">+AG40+AG53+AG66</f>
        <v>0</v>
      </c>
      <c r="AH70" s="121" t="n">
        <f aca="false">SUM(I70:AG70)</f>
        <v>0</v>
      </c>
    </row>
    <row r="71" customFormat="false" ht="15" hidden="false" customHeight="false" outlineLevel="0" collapsed="false">
      <c r="G71" s="2" t="s">
        <v>227</v>
      </c>
      <c r="H71" s="121" t="n">
        <f aca="false">+H70</f>
        <v>0</v>
      </c>
      <c r="I71" s="121" t="n">
        <f aca="false">+I70</f>
        <v>0</v>
      </c>
      <c r="J71" s="121" t="n">
        <f aca="false">+I71+J70</f>
        <v>0</v>
      </c>
      <c r="K71" s="121" t="n">
        <f aca="false">+J71+K70</f>
        <v>0</v>
      </c>
      <c r="L71" s="121" t="n">
        <f aca="false">+K71+L70</f>
        <v>0</v>
      </c>
      <c r="M71" s="121" t="n">
        <f aca="false">+L71+M70</f>
        <v>0</v>
      </c>
      <c r="N71" s="121" t="n">
        <f aca="false">+M71+N70</f>
        <v>0</v>
      </c>
      <c r="O71" s="121" t="n">
        <f aca="false">+N71+O70</f>
        <v>0</v>
      </c>
      <c r="P71" s="121" t="n">
        <f aca="false">+O71+P70</f>
        <v>0</v>
      </c>
      <c r="Q71" s="121" t="n">
        <f aca="false">+P71+Q70</f>
        <v>0</v>
      </c>
      <c r="R71" s="121" t="n">
        <f aca="false">+Q71+R70</f>
        <v>0</v>
      </c>
      <c r="S71" s="121" t="n">
        <f aca="false">+R71+S70</f>
        <v>0</v>
      </c>
      <c r="T71" s="121" t="n">
        <f aca="false">+S71+T70</f>
        <v>0</v>
      </c>
      <c r="U71" s="121" t="n">
        <f aca="false">+T71+U70</f>
        <v>0</v>
      </c>
      <c r="V71" s="121" t="n">
        <f aca="false">+U71+V70</f>
        <v>0</v>
      </c>
      <c r="W71" s="121" t="n">
        <f aca="false">+V71+W70</f>
        <v>0</v>
      </c>
      <c r="X71" s="121" t="n">
        <f aca="false">+W71+X70</f>
        <v>0</v>
      </c>
      <c r="Y71" s="121" t="n">
        <f aca="false">+X71+Y70</f>
        <v>0</v>
      </c>
      <c r="Z71" s="121" t="n">
        <f aca="false">+Y71+Z70</f>
        <v>0</v>
      </c>
      <c r="AA71" s="121" t="n">
        <f aca="false">+Z71+AA70</f>
        <v>0</v>
      </c>
      <c r="AB71" s="121" t="n">
        <f aca="false">+AA71+AB70</f>
        <v>0</v>
      </c>
      <c r="AC71" s="121" t="n">
        <f aca="false">+AB71+AC70</f>
        <v>0</v>
      </c>
      <c r="AD71" s="121" t="n">
        <f aca="false">+AC71+AD70</f>
        <v>0</v>
      </c>
      <c r="AE71" s="121" t="n">
        <f aca="false">+AD71+AE70</f>
        <v>0</v>
      </c>
      <c r="AF71" s="121" t="n">
        <f aca="false">+AE71+AF70</f>
        <v>0</v>
      </c>
      <c r="AG71" s="121" t="n">
        <f aca="false">+AF71+AG70</f>
        <v>0</v>
      </c>
    </row>
    <row r="72" customFormat="false" ht="15" hidden="false" customHeight="false" outlineLevel="0" collapsed="false">
      <c r="G72" s="2" t="s">
        <v>228</v>
      </c>
      <c r="H72" s="134" t="e">
        <f aca="false">+H71/$H$70</f>
        <v>#DIV/0!</v>
      </c>
      <c r="I72" s="134" t="e">
        <f aca="false">+I71/$AH$70</f>
        <v>#DIV/0!</v>
      </c>
      <c r="J72" s="134" t="e">
        <f aca="false">+J71/$AH$70</f>
        <v>#DIV/0!</v>
      </c>
      <c r="K72" s="134" t="e">
        <f aca="false">+K71/$AH$70</f>
        <v>#DIV/0!</v>
      </c>
      <c r="L72" s="134" t="e">
        <f aca="false">+L71/$AH$70</f>
        <v>#DIV/0!</v>
      </c>
      <c r="M72" s="134" t="e">
        <f aca="false">+M71/$AH$70</f>
        <v>#DIV/0!</v>
      </c>
      <c r="N72" s="134" t="e">
        <f aca="false">+N71/$AH$70</f>
        <v>#DIV/0!</v>
      </c>
      <c r="O72" s="134" t="e">
        <f aca="false">+O71/$AH$70</f>
        <v>#DIV/0!</v>
      </c>
      <c r="P72" s="134" t="e">
        <f aca="false">+P71/$AH$70</f>
        <v>#DIV/0!</v>
      </c>
      <c r="Q72" s="134" t="e">
        <f aca="false">+Q71/$AH$70</f>
        <v>#DIV/0!</v>
      </c>
      <c r="R72" s="134" t="e">
        <f aca="false">+R71/$AH$70</f>
        <v>#DIV/0!</v>
      </c>
      <c r="S72" s="134" t="e">
        <f aca="false">+S71/$AH$70</f>
        <v>#DIV/0!</v>
      </c>
      <c r="T72" s="134" t="e">
        <f aca="false">+T71/$AH$70</f>
        <v>#DIV/0!</v>
      </c>
      <c r="U72" s="134" t="e">
        <f aca="false">+U71/$AH$70</f>
        <v>#DIV/0!</v>
      </c>
      <c r="V72" s="134" t="e">
        <f aca="false">+V71/$AH$70</f>
        <v>#DIV/0!</v>
      </c>
      <c r="W72" s="134" t="e">
        <f aca="false">+W71/$AH$70</f>
        <v>#DIV/0!</v>
      </c>
      <c r="X72" s="134" t="e">
        <f aca="false">+X71/$AH$70</f>
        <v>#DIV/0!</v>
      </c>
      <c r="Y72" s="134" t="e">
        <f aca="false">+Y71/$AH$70</f>
        <v>#DIV/0!</v>
      </c>
      <c r="Z72" s="134" t="e">
        <f aca="false">+Z71/$AH$70</f>
        <v>#DIV/0!</v>
      </c>
      <c r="AA72" s="134" t="e">
        <f aca="false">+AA71/$AH$70</f>
        <v>#DIV/0!</v>
      </c>
      <c r="AB72" s="134" t="e">
        <f aca="false">+AB71/$AH$70</f>
        <v>#DIV/0!</v>
      </c>
      <c r="AC72" s="134" t="e">
        <f aca="false">+AC71/$AH$70</f>
        <v>#DIV/0!</v>
      </c>
      <c r="AD72" s="134" t="e">
        <f aca="false">+AD71/$AH$70</f>
        <v>#DIV/0!</v>
      </c>
      <c r="AE72" s="134" t="e">
        <f aca="false">+AE71/$AH$70</f>
        <v>#DIV/0!</v>
      </c>
      <c r="AF72" s="134" t="e">
        <f aca="false">+AF71/$AH$70</f>
        <v>#DIV/0!</v>
      </c>
      <c r="AG72" s="134" t="e">
        <f aca="false">+AG71/$AH$70</f>
        <v>#DIV/0!</v>
      </c>
    </row>
  </sheetData>
  <mergeCells count="53">
    <mergeCell ref="A1:K1"/>
    <mergeCell ref="C4:G4"/>
    <mergeCell ref="C5:G5"/>
    <mergeCell ref="C6:G6"/>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D44:E44"/>
    <mergeCell ref="D45:E45"/>
    <mergeCell ref="D46:E46"/>
    <mergeCell ref="D47:E47"/>
    <mergeCell ref="D48:E48"/>
    <mergeCell ref="D49:E49"/>
    <mergeCell ref="D50:E50"/>
    <mergeCell ref="D51:E51"/>
    <mergeCell ref="D52:E52"/>
    <mergeCell ref="D57:E57"/>
    <mergeCell ref="D58:E58"/>
    <mergeCell ref="D59:E59"/>
    <mergeCell ref="D60:E60"/>
    <mergeCell ref="D61:E61"/>
    <mergeCell ref="D62:E62"/>
    <mergeCell ref="D63:E63"/>
    <mergeCell ref="D64:E64"/>
    <mergeCell ref="D65:E6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7T15:35:26Z</dcterms:created>
  <dc:creator>JPR GORE LOS RIOS</dc:creator>
  <dc:description>Formularios presupuestarios de proyectos FIC para Universidades y Centros</dc:description>
  <dc:language>en-US</dc:language>
  <cp:lastModifiedBy>PC</cp:lastModifiedBy>
  <cp:lastPrinted>2017-06-12T18:48:07Z</cp:lastPrinted>
  <dcterms:modified xsi:type="dcterms:W3CDTF">2020-05-25T20:49:54Z</dcterms:modified>
  <cp:revision>0</cp:revision>
  <dc:subject>Formularios</dc:subject>
  <dc:title>Formularios Proyectos FIC Regional 2012</dc:title>
</cp:coreProperties>
</file>